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5.2024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5.2024-31.05.2024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5</xdr:row>
      <xdr:rowOff>86040</xdr:rowOff>
    </xdr:from>
    <xdr:to>
      <xdr:col>7</xdr:col>
      <xdr:colOff>383760</xdr:colOff>
      <xdr:row>40</xdr:row>
      <xdr:rowOff>28440</xdr:rowOff>
    </xdr:to>
    <xdr:sp>
      <xdr:nvSpPr>
        <xdr:cNvPr id="0" name="TextBox 2"/>
        <xdr:cNvSpPr/>
      </xdr:nvSpPr>
      <xdr:spPr>
        <a:xfrm>
          <a:off x="885240" y="3029400"/>
          <a:ext cx="501156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20007</v>
      </c>
      <c r="D9" s="22" t="n">
        <f aca="false">SUM(D10:D51)</f>
        <v>8017</v>
      </c>
      <c r="E9" s="23" t="n">
        <f aca="false">SUM(E10:E51)</f>
        <v>11990</v>
      </c>
      <c r="F9" s="22" t="n">
        <f aca="false">SUM(F10:F51)</f>
        <v>4159</v>
      </c>
      <c r="G9" s="23" t="n">
        <f aca="false">SUM(G10:G51)</f>
        <v>10842</v>
      </c>
      <c r="H9" s="24" t="n">
        <f aca="false">SUM(H10:H51)</f>
        <v>4</v>
      </c>
      <c r="J9" s="25"/>
    </row>
    <row r="10" customFormat="false" ht="12.75" hidden="false" customHeight="false" outlineLevel="0" collapsed="false">
      <c r="B10" s="26" t="s">
        <v>12</v>
      </c>
      <c r="C10" s="27" t="n">
        <v>369</v>
      </c>
      <c r="D10" s="27" t="n">
        <f aca="false">C10-E10</f>
        <v>166</v>
      </c>
      <c r="E10" s="28" t="n">
        <v>203</v>
      </c>
      <c r="F10" s="29" t="n">
        <v>117</v>
      </c>
      <c r="G10" s="29" t="n">
        <v>191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14</v>
      </c>
      <c r="E11" s="28" t="n">
        <v>298</v>
      </c>
      <c r="F11" s="29" t="n">
        <v>100</v>
      </c>
      <c r="G11" s="29" t="n">
        <v>270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58</v>
      </c>
      <c r="E12" s="28" t="n">
        <v>187</v>
      </c>
      <c r="F12" s="29" t="n">
        <v>82</v>
      </c>
      <c r="G12" s="29" t="n">
        <v>179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50</v>
      </c>
      <c r="D13" s="27" t="n">
        <f aca="false">C13-E13</f>
        <v>242</v>
      </c>
      <c r="E13" s="28" t="n">
        <v>508</v>
      </c>
      <c r="F13" s="29" t="n">
        <v>198</v>
      </c>
      <c r="G13" s="29" t="n">
        <v>464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9</v>
      </c>
      <c r="D14" s="27" t="n">
        <f aca="false">C14-E14</f>
        <v>297</v>
      </c>
      <c r="E14" s="28" t="n">
        <v>262</v>
      </c>
      <c r="F14" s="29" t="n">
        <v>84</v>
      </c>
      <c r="G14" s="29" t="n">
        <v>227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47</v>
      </c>
      <c r="E15" s="28" t="n">
        <v>355</v>
      </c>
      <c r="F15" s="29" t="n">
        <v>116</v>
      </c>
      <c r="G15" s="29" t="n">
        <v>318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26</v>
      </c>
      <c r="E16" s="28" t="n">
        <v>191</v>
      </c>
      <c r="F16" s="29" t="n">
        <v>68</v>
      </c>
      <c r="G16" s="29" t="n">
        <v>175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2</v>
      </c>
      <c r="D17" s="27" t="n">
        <f aca="false">C17-E17</f>
        <v>182</v>
      </c>
      <c r="E17" s="28" t="n">
        <v>260</v>
      </c>
      <c r="F17" s="29" t="n">
        <v>79</v>
      </c>
      <c r="G17" s="29" t="n">
        <v>223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05</v>
      </c>
      <c r="E18" s="28" t="n">
        <v>234</v>
      </c>
      <c r="F18" s="29" t="n">
        <v>108</v>
      </c>
      <c r="G18" s="29" t="n">
        <v>225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61</v>
      </c>
      <c r="D19" s="27" t="n">
        <f aca="false">C19-E19</f>
        <v>732</v>
      </c>
      <c r="E19" s="28" t="n">
        <v>829</v>
      </c>
      <c r="F19" s="29" t="n">
        <v>262</v>
      </c>
      <c r="G19" s="29" t="n">
        <v>749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53</v>
      </c>
      <c r="E20" s="28" t="n">
        <v>285</v>
      </c>
      <c r="F20" s="29" t="n">
        <v>81</v>
      </c>
      <c r="G20" s="29" t="n">
        <v>270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97</v>
      </c>
      <c r="E21" s="28" t="n">
        <v>194</v>
      </c>
      <c r="F21" s="29" t="n">
        <v>54</v>
      </c>
      <c r="G21" s="29" t="n">
        <v>182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4</v>
      </c>
      <c r="D22" s="27" t="n">
        <f aca="false">C22-E22</f>
        <v>48</v>
      </c>
      <c r="E22" s="28" t="n">
        <v>66</v>
      </c>
      <c r="F22" s="29" t="n">
        <v>23</v>
      </c>
      <c r="G22" s="29" t="n">
        <v>63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48</v>
      </c>
      <c r="D23" s="27" t="n">
        <f aca="false">C23-E23</f>
        <v>808</v>
      </c>
      <c r="E23" s="28" t="n">
        <v>940</v>
      </c>
      <c r="F23" s="29" t="n">
        <v>332</v>
      </c>
      <c r="G23" s="29" t="n">
        <v>836</v>
      </c>
      <c r="H23" s="30" t="n">
        <v>2</v>
      </c>
      <c r="J23" s="25"/>
    </row>
    <row r="24" customFormat="false" ht="12.75" hidden="false" customHeight="false" outlineLevel="0" collapsed="false">
      <c r="B24" s="26" t="s">
        <v>26</v>
      </c>
      <c r="C24" s="27" t="n">
        <v>498</v>
      </c>
      <c r="D24" s="27" t="n">
        <f aca="false">C24-E24</f>
        <v>174</v>
      </c>
      <c r="E24" s="28" t="n">
        <v>324</v>
      </c>
      <c r="F24" s="29" t="n">
        <v>165</v>
      </c>
      <c r="G24" s="29" t="n">
        <v>312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48</v>
      </c>
      <c r="E25" s="28" t="n">
        <v>43</v>
      </c>
      <c r="F25" s="29" t="n">
        <v>13</v>
      </c>
      <c r="G25" s="29" t="n">
        <v>38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1</v>
      </c>
      <c r="D26" s="27" t="n">
        <f aca="false">C26-E26</f>
        <v>142</v>
      </c>
      <c r="E26" s="28" t="n">
        <v>179</v>
      </c>
      <c r="F26" s="29" t="n">
        <v>66</v>
      </c>
      <c r="G26" s="29" t="n">
        <v>161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85</v>
      </c>
      <c r="E27" s="28" t="n">
        <v>614</v>
      </c>
      <c r="F27" s="29" t="n">
        <v>180</v>
      </c>
      <c r="G27" s="29" t="n">
        <v>556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6</v>
      </c>
      <c r="D28" s="27" t="n">
        <f aca="false">C28-E28</f>
        <v>234</v>
      </c>
      <c r="E28" s="28" t="n">
        <v>572</v>
      </c>
      <c r="F28" s="29" t="n">
        <v>76</v>
      </c>
      <c r="G28" s="29" t="n">
        <v>464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9</v>
      </c>
      <c r="D29" s="27" t="n">
        <f aca="false">C29-E29</f>
        <v>29</v>
      </c>
      <c r="E29" s="28" t="n">
        <v>40</v>
      </c>
      <c r="F29" s="29" t="n">
        <v>16</v>
      </c>
      <c r="G29" s="29" t="n">
        <v>33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48</v>
      </c>
      <c r="E30" s="28" t="n">
        <v>206</v>
      </c>
      <c r="F30" s="29" t="n">
        <v>44</v>
      </c>
      <c r="G30" s="29" t="n">
        <v>189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4</v>
      </c>
      <c r="E31" s="28" t="n">
        <v>27</v>
      </c>
      <c r="F31" s="29" t="n">
        <v>12</v>
      </c>
      <c r="G31" s="29" t="n">
        <v>25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2</v>
      </c>
      <c r="D32" s="27" t="n">
        <f aca="false">C32-E32</f>
        <v>174</v>
      </c>
      <c r="E32" s="28" t="n">
        <v>288</v>
      </c>
      <c r="F32" s="29" t="n">
        <v>105</v>
      </c>
      <c r="G32" s="29" t="n">
        <v>269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1</v>
      </c>
      <c r="E33" s="28" t="n">
        <v>112</v>
      </c>
      <c r="F33" s="29" t="n">
        <v>22</v>
      </c>
      <c r="G33" s="29" t="n">
        <v>100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5</v>
      </c>
      <c r="D34" s="27" t="n">
        <f aca="false">C34-E34</f>
        <v>325</v>
      </c>
      <c r="E34" s="28" t="n">
        <v>620</v>
      </c>
      <c r="F34" s="29" t="n">
        <v>165</v>
      </c>
      <c r="G34" s="29" t="n">
        <v>560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22</v>
      </c>
      <c r="D35" s="27" t="n">
        <f aca="false">C35-E35</f>
        <v>74</v>
      </c>
      <c r="E35" s="28" t="n">
        <v>48</v>
      </c>
      <c r="F35" s="29" t="n">
        <v>15</v>
      </c>
      <c r="G35" s="29" t="n">
        <v>39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387</v>
      </c>
      <c r="E36" s="28" t="n">
        <v>566</v>
      </c>
      <c r="F36" s="29" t="n">
        <v>176</v>
      </c>
      <c r="G36" s="29" t="n">
        <v>504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88</v>
      </c>
      <c r="E37" s="28" t="n">
        <v>174</v>
      </c>
      <c r="F37" s="29" t="n">
        <v>47</v>
      </c>
      <c r="G37" s="29" t="n">
        <v>166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36</v>
      </c>
      <c r="E38" s="28" t="n">
        <v>345</v>
      </c>
      <c r="F38" s="29" t="n">
        <v>81</v>
      </c>
      <c r="G38" s="29" t="n">
        <v>323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08</v>
      </c>
      <c r="E39" s="28" t="n">
        <v>143</v>
      </c>
      <c r="F39" s="29" t="n">
        <v>73</v>
      </c>
      <c r="G39" s="29" t="n">
        <v>123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39</v>
      </c>
      <c r="E40" s="28" t="n">
        <v>173</v>
      </c>
      <c r="F40" s="29" t="n">
        <v>43</v>
      </c>
      <c r="G40" s="29" t="n">
        <v>161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80</v>
      </c>
      <c r="D41" s="27" t="n">
        <f aca="false">C41-E41</f>
        <v>198</v>
      </c>
      <c r="E41" s="28" t="n">
        <v>282</v>
      </c>
      <c r="F41" s="29" t="n">
        <v>154</v>
      </c>
      <c r="G41" s="29" t="n">
        <v>267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2</v>
      </c>
      <c r="E42" s="28" t="n">
        <v>176</v>
      </c>
      <c r="F42" s="29" t="n">
        <v>39</v>
      </c>
      <c r="G42" s="29" t="n">
        <v>164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50</v>
      </c>
      <c r="D43" s="27" t="n">
        <f aca="false">C43-E43</f>
        <v>154</v>
      </c>
      <c r="E43" s="28" t="n">
        <v>296</v>
      </c>
      <c r="F43" s="29" t="n">
        <v>123</v>
      </c>
      <c r="G43" s="29" t="n">
        <v>257</v>
      </c>
      <c r="H43" s="30" t="n">
        <v>1</v>
      </c>
      <c r="J43" s="25"/>
    </row>
    <row r="44" customFormat="false" ht="12.75" hidden="false" customHeight="false" outlineLevel="0" collapsed="false">
      <c r="B44" s="26" t="s">
        <v>46</v>
      </c>
      <c r="C44" s="27" t="n">
        <v>502</v>
      </c>
      <c r="D44" s="27" t="n">
        <f aca="false">C44-E44</f>
        <v>215</v>
      </c>
      <c r="E44" s="28" t="n">
        <v>287</v>
      </c>
      <c r="F44" s="29" t="n">
        <v>97</v>
      </c>
      <c r="G44" s="29" t="n">
        <v>257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9</v>
      </c>
      <c r="D45" s="27" t="n">
        <f aca="false">C45-E45</f>
        <v>208</v>
      </c>
      <c r="E45" s="28" t="n">
        <v>281</v>
      </c>
      <c r="F45" s="29" t="n">
        <v>112</v>
      </c>
      <c r="G45" s="29" t="n">
        <v>231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78</v>
      </c>
      <c r="E46" s="28" t="n">
        <v>73</v>
      </c>
      <c r="F46" s="29" t="n">
        <v>28</v>
      </c>
      <c r="G46" s="29" t="n">
        <v>6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3</v>
      </c>
      <c r="D47" s="27" t="n">
        <f aca="false">C47-E47</f>
        <v>324</v>
      </c>
      <c r="E47" s="28" t="n">
        <v>399</v>
      </c>
      <c r="F47" s="29" t="n">
        <v>235</v>
      </c>
      <c r="G47" s="29" t="n">
        <v>360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2</v>
      </c>
      <c r="E48" s="28" t="n">
        <v>50</v>
      </c>
      <c r="F48" s="29" t="n">
        <v>13</v>
      </c>
      <c r="G48" s="29" t="n">
        <v>45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10</v>
      </c>
      <c r="D49" s="27" t="n">
        <f aca="false">C49-E49</f>
        <v>128</v>
      </c>
      <c r="E49" s="28" t="n">
        <v>282</v>
      </c>
      <c r="F49" s="29" t="n">
        <v>54</v>
      </c>
      <c r="G49" s="29" t="n">
        <v>275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7</v>
      </c>
      <c r="D50" s="27" t="n">
        <f aca="false">C50-E50</f>
        <v>229</v>
      </c>
      <c r="E50" s="28" t="n">
        <v>418</v>
      </c>
      <c r="F50" s="29" t="n">
        <v>242</v>
      </c>
      <c r="G50" s="29" t="n">
        <v>366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98</v>
      </c>
      <c r="E51" s="33" t="n">
        <v>160</v>
      </c>
      <c r="F51" s="34" t="n">
        <v>59</v>
      </c>
      <c r="G51" s="34" t="n">
        <v>156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4-06-05T12:29:56Z</dcterms:modified>
  <cp:revision>0</cp:revision>
  <dc:subject/>
  <dc:title/>
</cp:coreProperties>
</file>