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9.02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24-29.02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95</v>
      </c>
      <c r="D9" s="22" t="n">
        <f aca="false">SUM(D10:D51)</f>
        <v>8081</v>
      </c>
      <c r="E9" s="23" t="n">
        <f aca="false">SUM(E10:E51)</f>
        <v>11914</v>
      </c>
      <c r="F9" s="22" t="n">
        <f aca="false">SUM(F10:F51)</f>
        <v>4149</v>
      </c>
      <c r="G9" s="23" t="n">
        <f aca="false">SUM(G10:G51)</f>
        <v>10766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69</v>
      </c>
      <c r="E10" s="28" t="n">
        <v>200</v>
      </c>
      <c r="F10" s="29" t="n">
        <v>115</v>
      </c>
      <c r="G10" s="29" t="n">
        <v>18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59</v>
      </c>
      <c r="E12" s="28" t="n">
        <v>186</v>
      </c>
      <c r="F12" s="29" t="n">
        <v>82</v>
      </c>
      <c r="G12" s="29" t="n">
        <v>178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4</v>
      </c>
      <c r="E13" s="28" t="n">
        <v>506</v>
      </c>
      <c r="F13" s="29" t="n">
        <v>198</v>
      </c>
      <c r="G13" s="29" t="n">
        <v>462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9</v>
      </c>
      <c r="E14" s="28" t="n">
        <v>260</v>
      </c>
      <c r="F14" s="29" t="n">
        <v>84</v>
      </c>
      <c r="G14" s="29" t="n">
        <v>22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8</v>
      </c>
      <c r="E15" s="28" t="n">
        <v>354</v>
      </c>
      <c r="F15" s="29" t="n">
        <v>116</v>
      </c>
      <c r="G15" s="29" t="n">
        <v>31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0</v>
      </c>
      <c r="E16" s="28" t="n">
        <v>187</v>
      </c>
      <c r="F16" s="29" t="n">
        <v>67</v>
      </c>
      <c r="G16" s="29" t="n">
        <v>17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3</v>
      </c>
      <c r="E17" s="28" t="n">
        <v>259</v>
      </c>
      <c r="F17" s="29" t="n">
        <v>79</v>
      </c>
      <c r="G17" s="29" t="n">
        <v>22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7</v>
      </c>
      <c r="E18" s="28" t="n">
        <v>232</v>
      </c>
      <c r="F18" s="29" t="n">
        <v>108</v>
      </c>
      <c r="G18" s="29" t="n">
        <v>22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7</v>
      </c>
      <c r="D19" s="27" t="n">
        <f aca="false">C19-E19</f>
        <v>738</v>
      </c>
      <c r="E19" s="28" t="n">
        <v>819</v>
      </c>
      <c r="F19" s="29" t="n">
        <v>262</v>
      </c>
      <c r="G19" s="29" t="n">
        <v>739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8</v>
      </c>
      <c r="E20" s="28" t="n">
        <v>280</v>
      </c>
      <c r="F20" s="29" t="n">
        <v>81</v>
      </c>
      <c r="G20" s="29" t="n">
        <v>26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48</v>
      </c>
      <c r="E22" s="28" t="n">
        <v>65</v>
      </c>
      <c r="F22" s="29" t="n">
        <v>22</v>
      </c>
      <c r="G22" s="29" t="n">
        <v>62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5</v>
      </c>
      <c r="D23" s="27" t="n">
        <f aca="false">C23-E23</f>
        <v>819</v>
      </c>
      <c r="E23" s="28" t="n">
        <v>926</v>
      </c>
      <c r="F23" s="29" t="n">
        <v>329</v>
      </c>
      <c r="G23" s="29" t="n">
        <v>82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3</v>
      </c>
      <c r="E26" s="28" t="n">
        <v>177</v>
      </c>
      <c r="F26" s="29" t="n">
        <v>66</v>
      </c>
      <c r="G26" s="29" t="n">
        <v>15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6</v>
      </c>
      <c r="E27" s="28" t="n">
        <v>613</v>
      </c>
      <c r="F27" s="29" t="n">
        <v>180</v>
      </c>
      <c r="G27" s="29" t="n">
        <v>55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6</v>
      </c>
      <c r="E28" s="28" t="n">
        <v>570</v>
      </c>
      <c r="F28" s="29" t="n">
        <v>76</v>
      </c>
      <c r="G28" s="29" t="n">
        <v>462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4</v>
      </c>
      <c r="E31" s="28" t="n">
        <v>27</v>
      </c>
      <c r="F31" s="29" t="n">
        <v>12</v>
      </c>
      <c r="G31" s="29" t="n">
        <v>25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5</v>
      </c>
      <c r="E32" s="28" t="n">
        <v>287</v>
      </c>
      <c r="F32" s="29" t="n">
        <v>105</v>
      </c>
      <c r="G32" s="29" t="n">
        <v>26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2</v>
      </c>
      <c r="E33" s="28" t="n">
        <v>111</v>
      </c>
      <c r="F33" s="29" t="n">
        <v>22</v>
      </c>
      <c r="G33" s="29" t="n">
        <v>9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6</v>
      </c>
      <c r="E34" s="28" t="n">
        <v>619</v>
      </c>
      <c r="F34" s="29" t="n">
        <v>165</v>
      </c>
      <c r="G34" s="29" t="n">
        <v>55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87</v>
      </c>
      <c r="E36" s="28" t="n">
        <v>566</v>
      </c>
      <c r="F36" s="29" t="n">
        <v>176</v>
      </c>
      <c r="G36" s="29" t="n">
        <v>50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39</v>
      </c>
      <c r="E38" s="28" t="n">
        <v>342</v>
      </c>
      <c r="F38" s="29" t="n">
        <v>81</v>
      </c>
      <c r="G38" s="29" t="n">
        <v>320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0</v>
      </c>
      <c r="E40" s="28" t="n">
        <v>172</v>
      </c>
      <c r="F40" s="29" t="n">
        <v>43</v>
      </c>
      <c r="G40" s="29" t="n">
        <v>16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199</v>
      </c>
      <c r="E41" s="28" t="n">
        <v>281</v>
      </c>
      <c r="F41" s="29" t="n">
        <v>154</v>
      </c>
      <c r="G41" s="29" t="n">
        <v>26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3</v>
      </c>
      <c r="E43" s="28" t="n">
        <v>296</v>
      </c>
      <c r="F43" s="29" t="n">
        <v>122</v>
      </c>
      <c r="G43" s="29" t="n">
        <v>257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6</v>
      </c>
      <c r="E44" s="28" t="n">
        <v>286</v>
      </c>
      <c r="F44" s="29" t="n">
        <v>97</v>
      </c>
      <c r="G44" s="29" t="n">
        <v>25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9</v>
      </c>
      <c r="D45" s="27" t="n">
        <f aca="false">C45-E45</f>
        <v>208</v>
      </c>
      <c r="E45" s="28" t="n">
        <v>281</v>
      </c>
      <c r="F45" s="29" t="n">
        <v>112</v>
      </c>
      <c r="G45" s="29" t="n">
        <v>231</v>
      </c>
      <c r="H45" s="30" t="n">
        <v>1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29</v>
      </c>
      <c r="E47" s="28" t="n">
        <v>394</v>
      </c>
      <c r="F47" s="29" t="n">
        <v>233</v>
      </c>
      <c r="G47" s="29" t="n">
        <v>35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30</v>
      </c>
      <c r="E49" s="28" t="n">
        <v>280</v>
      </c>
      <c r="F49" s="29" t="n">
        <v>54</v>
      </c>
      <c r="G49" s="29" t="n">
        <v>27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4</v>
      </c>
      <c r="E50" s="28" t="n">
        <v>413</v>
      </c>
      <c r="F50" s="29" t="n">
        <v>242</v>
      </c>
      <c r="G50" s="29" t="n">
        <v>36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99</v>
      </c>
      <c r="E51" s="33" t="n">
        <v>159</v>
      </c>
      <c r="F51" s="34" t="n">
        <v>59</v>
      </c>
      <c r="G51" s="34" t="n">
        <v>15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3-12T15:09:30Z</dcterms:modified>
  <cp:revision>0</cp:revision>
  <dc:subject/>
  <dc:title/>
</cp:coreProperties>
</file>