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9">
  <si>
    <t xml:space="preserve">Distributia pe sexe a titularilor/membrilor  PFA/II/IF active</t>
  </si>
  <si>
    <t xml:space="preserve">la data de 30.04.202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46</v>
      </c>
      <c r="C7" s="8" t="n">
        <f aca="false">D7+F7</f>
        <v>14223</v>
      </c>
      <c r="D7" s="9" t="n">
        <f aca="false">man!E2</f>
        <v>5686</v>
      </c>
      <c r="E7" s="10" t="n">
        <f aca="false">D7/C7*100</f>
        <v>39.9775012304015</v>
      </c>
      <c r="F7" s="11" t="n">
        <f aca="false">man!F2</f>
        <v>8537</v>
      </c>
      <c r="G7" s="12" t="n">
        <f aca="false">F7/C7*100</f>
        <v>60.0224987695985</v>
      </c>
      <c r="H7" s="13" t="n">
        <v>7646</v>
      </c>
      <c r="I7" s="14" t="n">
        <v>12440</v>
      </c>
    </row>
    <row r="8" customFormat="false" ht="12.75" hidden="false" customHeight="false" outlineLevel="0" collapsed="false">
      <c r="A8" s="7" t="s">
        <v>11</v>
      </c>
      <c r="B8" s="8" t="n">
        <f aca="false">man!C3</f>
        <v>12254</v>
      </c>
      <c r="C8" s="8" t="n">
        <f aca="false">D8+F8</f>
        <v>13235</v>
      </c>
      <c r="D8" s="9" t="n">
        <f aca="false">man!E3</f>
        <v>5568</v>
      </c>
      <c r="E8" s="10" t="n">
        <f aca="false">D8/C8*100</f>
        <v>42.0702682281829</v>
      </c>
      <c r="F8" s="11" t="n">
        <f aca="false">man!F3</f>
        <v>7667</v>
      </c>
      <c r="G8" s="12" t="n">
        <f aca="false">F8/C8*100</f>
        <v>57.9297317718172</v>
      </c>
      <c r="H8" s="13" t="n">
        <v>6455</v>
      </c>
      <c r="I8" s="14" t="n">
        <v>10938</v>
      </c>
    </row>
    <row r="9" customFormat="false" ht="12.75" hidden="false" customHeight="false" outlineLevel="0" collapsed="false">
      <c r="A9" s="7" t="s">
        <v>12</v>
      </c>
      <c r="B9" s="8" t="n">
        <f aca="false">man!C4</f>
        <v>10554</v>
      </c>
      <c r="C9" s="8" t="n">
        <f aca="false">D9+F9</f>
        <v>11573</v>
      </c>
      <c r="D9" s="9" t="n">
        <f aca="false">man!E4</f>
        <v>4627</v>
      </c>
      <c r="E9" s="10" t="n">
        <f aca="false">D9/C9*100</f>
        <v>39.9809902358939</v>
      </c>
      <c r="F9" s="11" t="n">
        <f aca="false">man!F4</f>
        <v>6946</v>
      </c>
      <c r="G9" s="12" t="n">
        <f aca="false">F9/C9*100</f>
        <v>60.0190097641061</v>
      </c>
      <c r="H9" s="13" t="n">
        <v>6845</v>
      </c>
      <c r="I9" s="14" t="n">
        <v>11261</v>
      </c>
    </row>
    <row r="10" customFormat="false" ht="12.75" hidden="false" customHeight="false" outlineLevel="0" collapsed="false">
      <c r="A10" s="7" t="s">
        <v>13</v>
      </c>
      <c r="B10" s="8" t="n">
        <f aca="false">man!C5</f>
        <v>10288</v>
      </c>
      <c r="C10" s="8" t="n">
        <f aca="false">D10+F10</f>
        <v>11259</v>
      </c>
      <c r="D10" s="9" t="n">
        <f aca="false">man!E5</f>
        <v>4542</v>
      </c>
      <c r="E10" s="10" t="n">
        <f aca="false">D10/C10*100</f>
        <v>40.3410604849454</v>
      </c>
      <c r="F10" s="11" t="n">
        <f aca="false">man!F5</f>
        <v>6717</v>
      </c>
      <c r="G10" s="12" t="n">
        <f aca="false">F10/C10*100</f>
        <v>59.6589395150546</v>
      </c>
      <c r="H10" s="13" t="n">
        <v>6833</v>
      </c>
      <c r="I10" s="14" t="n">
        <v>11497</v>
      </c>
    </row>
    <row r="11" customFormat="false" ht="12.75" hidden="false" customHeight="false" outlineLevel="0" collapsed="false">
      <c r="A11" s="7" t="s">
        <v>14</v>
      </c>
      <c r="B11" s="8" t="n">
        <f aca="false">man!C6</f>
        <v>21266</v>
      </c>
      <c r="C11" s="8" t="n">
        <f aca="false">D11+F11</f>
        <v>23256</v>
      </c>
      <c r="D11" s="9" t="n">
        <f aca="false">man!E6</f>
        <v>10025</v>
      </c>
      <c r="E11" s="10" t="n">
        <f aca="false">D11/C11*100</f>
        <v>43.1071551427589</v>
      </c>
      <c r="F11" s="11" t="n">
        <f aca="false">man!F6</f>
        <v>13231</v>
      </c>
      <c r="G11" s="12" t="n">
        <f aca="false">F11/C11*100</f>
        <v>56.8928448572411</v>
      </c>
      <c r="H11" s="13" t="n">
        <v>8188</v>
      </c>
      <c r="I11" s="14" t="n">
        <v>14292</v>
      </c>
    </row>
    <row r="12" customFormat="false" ht="12.75" hidden="false" customHeight="false" outlineLevel="0" collapsed="false">
      <c r="A12" s="7" t="s">
        <v>15</v>
      </c>
      <c r="B12" s="8" t="n">
        <f aca="false">man!C7</f>
        <v>9331</v>
      </c>
      <c r="C12" s="8" t="n">
        <f aca="false">D12+F12</f>
        <v>10566</v>
      </c>
      <c r="D12" s="9" t="n">
        <f aca="false">man!E7</f>
        <v>4107</v>
      </c>
      <c r="E12" s="10" t="n">
        <f aca="false">D12/C12*100</f>
        <v>38.869960249858</v>
      </c>
      <c r="F12" s="11" t="n">
        <f aca="false">man!F7</f>
        <v>6459</v>
      </c>
      <c r="G12" s="12" t="n">
        <f aca="false">F12/C12*100</f>
        <v>61.130039750142</v>
      </c>
      <c r="H12" s="13" t="n">
        <v>6789</v>
      </c>
      <c r="I12" s="14" t="n">
        <v>10323</v>
      </c>
    </row>
    <row r="13" customFormat="false" ht="12.75" hidden="false" customHeight="false" outlineLevel="0" collapsed="false">
      <c r="A13" s="7" t="s">
        <v>16</v>
      </c>
      <c r="B13" s="8" t="n">
        <f aca="false">man!C8</f>
        <v>8052</v>
      </c>
      <c r="C13" s="8" t="n">
        <f aca="false">D13+F13</f>
        <v>8463</v>
      </c>
      <c r="D13" s="9" t="n">
        <f aca="false">man!E8</f>
        <v>2992</v>
      </c>
      <c r="E13" s="10" t="n">
        <f aca="false">D13/C13*100</f>
        <v>35.3538934184096</v>
      </c>
      <c r="F13" s="11" t="n">
        <f aca="false">man!F8</f>
        <v>5471</v>
      </c>
      <c r="G13" s="12" t="n">
        <f aca="false">F13/C13*100</f>
        <v>64.6461065815905</v>
      </c>
      <c r="H13" s="13" t="n">
        <v>5217</v>
      </c>
      <c r="I13" s="14" t="n">
        <v>8087</v>
      </c>
    </row>
    <row r="14" customFormat="false" ht="12.75" hidden="false" customHeight="false" outlineLevel="0" collapsed="false">
      <c r="A14" s="7" t="s">
        <v>17</v>
      </c>
      <c r="B14" s="8" t="n">
        <f aca="false">man!C9</f>
        <v>11983</v>
      </c>
      <c r="C14" s="8" t="n">
        <f aca="false">D14+F14</f>
        <v>12223</v>
      </c>
      <c r="D14" s="9" t="n">
        <f aca="false">man!E9</f>
        <v>5183</v>
      </c>
      <c r="E14" s="10" t="n">
        <f aca="false">D14/C14*100</f>
        <v>42.4036652213041</v>
      </c>
      <c r="F14" s="11" t="n">
        <f aca="false">man!F9</f>
        <v>7040</v>
      </c>
      <c r="G14" s="12" t="n">
        <f aca="false">F14/C14*100</f>
        <v>57.5963347786959</v>
      </c>
      <c r="H14" s="13" t="n">
        <v>5341</v>
      </c>
      <c r="I14" s="14" t="n">
        <v>9222</v>
      </c>
    </row>
    <row r="15" customFormat="false" ht="12.75" hidden="false" customHeight="false" outlineLevel="0" collapsed="false">
      <c r="A15" s="7" t="s">
        <v>18</v>
      </c>
      <c r="B15" s="8" t="n">
        <f aca="false">man!C10</f>
        <v>6157</v>
      </c>
      <c r="C15" s="8" t="n">
        <f aca="false">D15+F15</f>
        <v>6423</v>
      </c>
      <c r="D15" s="9" t="n">
        <f aca="false">man!E10</f>
        <v>2299</v>
      </c>
      <c r="E15" s="10" t="n">
        <f aca="false">D15/C15*100</f>
        <v>35.7932430328507</v>
      </c>
      <c r="F15" s="11" t="n">
        <f aca="false">man!F10</f>
        <v>4124</v>
      </c>
      <c r="G15" s="12" t="n">
        <f aca="false">F15/C15*100</f>
        <v>64.2067569671493</v>
      </c>
      <c r="H15" s="13" t="n">
        <v>3512</v>
      </c>
      <c r="I15" s="14" t="n">
        <v>5857</v>
      </c>
    </row>
    <row r="16" customFormat="false" ht="12.75" hidden="false" customHeight="false" outlineLevel="0" collapsed="false">
      <c r="A16" s="7" t="s">
        <v>19</v>
      </c>
      <c r="B16" s="8" t="n">
        <f aca="false">man!C11</f>
        <v>39299</v>
      </c>
      <c r="C16" s="8" t="n">
        <f aca="false">D16+F16</f>
        <v>40112</v>
      </c>
      <c r="D16" s="9" t="n">
        <f aca="false">man!E11</f>
        <v>15520</v>
      </c>
      <c r="E16" s="10" t="n">
        <f aca="false">D16/C16*100</f>
        <v>38.6916633426406</v>
      </c>
      <c r="F16" s="11" t="n">
        <f aca="false">man!F11</f>
        <v>24592</v>
      </c>
      <c r="G16" s="12" t="n">
        <f aca="false">F16/C16*100</f>
        <v>61.3083366573594</v>
      </c>
      <c r="H16" s="13" t="n">
        <v>17678</v>
      </c>
      <c r="I16" s="14" t="n">
        <v>29051</v>
      </c>
    </row>
    <row r="17" customFormat="false" ht="12.75" hidden="false" customHeight="false" outlineLevel="0" collapsed="false">
      <c r="A17" s="7" t="s">
        <v>20</v>
      </c>
      <c r="B17" s="8" t="n">
        <f aca="false">man!C12</f>
        <v>7673</v>
      </c>
      <c r="C17" s="8" t="n">
        <f aca="false">D17+F17</f>
        <v>8033</v>
      </c>
      <c r="D17" s="9" t="n">
        <f aca="false">man!E12</f>
        <v>3181</v>
      </c>
      <c r="E17" s="10" t="n">
        <f aca="false">D17/C17*100</f>
        <v>39.5991534918461</v>
      </c>
      <c r="F17" s="11" t="n">
        <f aca="false">man!F12</f>
        <v>4852</v>
      </c>
      <c r="G17" s="12" t="n">
        <f aca="false">F17/C17*100</f>
        <v>60.4008465081539</v>
      </c>
      <c r="H17" s="13" t="n">
        <v>4053</v>
      </c>
      <c r="I17" s="14" t="n">
        <v>6734</v>
      </c>
    </row>
    <row r="18" customFormat="false" ht="12.75" hidden="false" customHeight="false" outlineLevel="0" collapsed="false">
      <c r="A18" s="7" t="s">
        <v>21</v>
      </c>
      <c r="B18" s="8" t="n">
        <f aca="false">man!C13</f>
        <v>5749</v>
      </c>
      <c r="C18" s="8" t="n">
        <f aca="false">D18+F18</f>
        <v>6293</v>
      </c>
      <c r="D18" s="9" t="n">
        <f aca="false">man!E13</f>
        <v>2428</v>
      </c>
      <c r="E18" s="10" t="n">
        <f aca="false">D18/C18*100</f>
        <v>38.5825520419514</v>
      </c>
      <c r="F18" s="11" t="n">
        <f aca="false">man!F13</f>
        <v>3865</v>
      </c>
      <c r="G18" s="12" t="n">
        <f aca="false">F18/C18*100</f>
        <v>61.4174479580486</v>
      </c>
      <c r="H18" s="13" t="n">
        <v>3507</v>
      </c>
      <c r="I18" s="14" t="n">
        <v>5595</v>
      </c>
    </row>
    <row r="19" customFormat="false" ht="12.75" hidden="false" customHeight="false" outlineLevel="0" collapsed="false">
      <c r="A19" s="7" t="s">
        <v>22</v>
      </c>
      <c r="B19" s="8" t="n">
        <f aca="false">man!C14</f>
        <v>5108</v>
      </c>
      <c r="C19" s="8" t="n">
        <f aca="false">D19+F19</f>
        <v>5366</v>
      </c>
      <c r="D19" s="9" t="n">
        <f aca="false">man!E14</f>
        <v>1831</v>
      </c>
      <c r="E19" s="10" t="n">
        <f aca="false">D19/C19*100</f>
        <v>34.1222512113306</v>
      </c>
      <c r="F19" s="11" t="n">
        <f aca="false">man!F14</f>
        <v>3535</v>
      </c>
      <c r="G19" s="12" t="n">
        <f aca="false">F19/C19*100</f>
        <v>65.8777487886694</v>
      </c>
      <c r="H19" s="13" t="n">
        <v>2723</v>
      </c>
      <c r="I19" s="14" t="n">
        <v>4316</v>
      </c>
    </row>
    <row r="20" customFormat="false" ht="12.75" hidden="false" customHeight="false" outlineLevel="0" collapsed="false">
      <c r="A20" s="7" t="s">
        <v>23</v>
      </c>
      <c r="B20" s="8" t="n">
        <f aca="false">man!C15</f>
        <v>21074</v>
      </c>
      <c r="C20" s="8" t="n">
        <f aca="false">D20+F20</f>
        <v>21795</v>
      </c>
      <c r="D20" s="9" t="n">
        <f aca="false">man!E15</f>
        <v>9351</v>
      </c>
      <c r="E20" s="10" t="n">
        <f aca="false">D20/C20*100</f>
        <v>42.9043358568479</v>
      </c>
      <c r="F20" s="11" t="n">
        <f aca="false">man!F15</f>
        <v>12444</v>
      </c>
      <c r="G20" s="12" t="n">
        <f aca="false">F20/C20*100</f>
        <v>57.0956641431521</v>
      </c>
      <c r="H20" s="13" t="n">
        <v>10642</v>
      </c>
      <c r="I20" s="14" t="n">
        <v>16897</v>
      </c>
    </row>
    <row r="21" customFormat="false" ht="12.75" hidden="false" customHeight="false" outlineLevel="0" collapsed="false">
      <c r="A21" s="7" t="s">
        <v>24</v>
      </c>
      <c r="B21" s="8" t="n">
        <f aca="false">man!C16</f>
        <v>11857</v>
      </c>
      <c r="C21" s="8" t="n">
        <f aca="false">D21+F21</f>
        <v>12443</v>
      </c>
      <c r="D21" s="9" t="n">
        <f aca="false">man!E16</f>
        <v>5355</v>
      </c>
      <c r="E21" s="10" t="n">
        <f aca="false">D21/C21*100</f>
        <v>43.0362452784698</v>
      </c>
      <c r="F21" s="11" t="n">
        <f aca="false">man!F16</f>
        <v>7088</v>
      </c>
      <c r="G21" s="12" t="n">
        <f aca="false">F21/C21*100</f>
        <v>56.9637547215302</v>
      </c>
      <c r="H21" s="13" t="n">
        <v>6436</v>
      </c>
      <c r="I21" s="14" t="n">
        <v>11597</v>
      </c>
    </row>
    <row r="22" customFormat="false" ht="12.75" hidden="false" customHeight="false" outlineLevel="0" collapsed="false">
      <c r="A22" s="7" t="s">
        <v>25</v>
      </c>
      <c r="B22" s="8" t="n">
        <f aca="false">man!C17</f>
        <v>5526</v>
      </c>
      <c r="C22" s="8" t="n">
        <f aca="false">D22+F22</f>
        <v>5802</v>
      </c>
      <c r="D22" s="9" t="n">
        <f aca="false">man!E17</f>
        <v>2228</v>
      </c>
      <c r="E22" s="10" t="n">
        <f aca="false">D22/C22*100</f>
        <v>38.4005515339538</v>
      </c>
      <c r="F22" s="11" t="n">
        <f aca="false">man!F17</f>
        <v>3574</v>
      </c>
      <c r="G22" s="12" t="n">
        <f aca="false">F22/C22*100</f>
        <v>61.5994484660462</v>
      </c>
      <c r="H22" s="13" t="n">
        <v>2869</v>
      </c>
      <c r="I22" s="14" t="n">
        <v>4496</v>
      </c>
    </row>
    <row r="23" customFormat="false" ht="12.75" hidden="false" customHeight="false" outlineLevel="0" collapsed="false">
      <c r="A23" s="7" t="s">
        <v>26</v>
      </c>
      <c r="B23" s="8" t="n">
        <f aca="false">man!C18</f>
        <v>13834</v>
      </c>
      <c r="C23" s="8" t="n">
        <f aca="false">D23+F23</f>
        <v>16551</v>
      </c>
      <c r="D23" s="9" t="n">
        <f aca="false">man!E18</f>
        <v>7255</v>
      </c>
      <c r="E23" s="10" t="n">
        <f aca="false">D23/C23*100</f>
        <v>43.8342094133285</v>
      </c>
      <c r="F23" s="11" t="n">
        <f aca="false">man!F18</f>
        <v>9296</v>
      </c>
      <c r="G23" s="12" t="n">
        <f aca="false">F23/C23*100</f>
        <v>56.1657905866715</v>
      </c>
      <c r="H23" s="13" t="n">
        <v>6669</v>
      </c>
      <c r="I23" s="14" t="n">
        <v>11431</v>
      </c>
    </row>
    <row r="24" customFormat="false" ht="12.75" hidden="false" customHeight="false" outlineLevel="0" collapsed="false">
      <c r="A24" s="7" t="s">
        <v>27</v>
      </c>
      <c r="B24" s="8" t="n">
        <f aca="false">man!C19</f>
        <v>14434</v>
      </c>
      <c r="C24" s="8" t="n">
        <f aca="false">D24+F24</f>
        <v>16072</v>
      </c>
      <c r="D24" s="9" t="n">
        <f aca="false">man!E19</f>
        <v>6384</v>
      </c>
      <c r="E24" s="10" t="n">
        <f aca="false">D24/C24*100</f>
        <v>39.7212543554007</v>
      </c>
      <c r="F24" s="11" t="n">
        <f aca="false">man!F19</f>
        <v>9688</v>
      </c>
      <c r="G24" s="12" t="n">
        <f aca="false">F24/C24*100</f>
        <v>60.2787456445993</v>
      </c>
      <c r="H24" s="13" t="n">
        <v>7305</v>
      </c>
      <c r="I24" s="14" t="n">
        <v>12110</v>
      </c>
    </row>
    <row r="25" customFormat="false" ht="12.75" hidden="false" customHeight="false" outlineLevel="0" collapsed="false">
      <c r="A25" s="7" t="s">
        <v>28</v>
      </c>
      <c r="B25" s="8" t="n">
        <f aca="false">man!C20</f>
        <v>8076</v>
      </c>
      <c r="C25" s="8" t="n">
        <f aca="false">D25+F25</f>
        <v>9190</v>
      </c>
      <c r="D25" s="9" t="n">
        <f aca="false">man!E20</f>
        <v>3872</v>
      </c>
      <c r="E25" s="10" t="n">
        <f aca="false">D25/C25*100</f>
        <v>42.132752992383</v>
      </c>
      <c r="F25" s="11" t="n">
        <f aca="false">man!F20</f>
        <v>5318</v>
      </c>
      <c r="G25" s="12" t="n">
        <f aca="false">F25/C25*100</f>
        <v>57.867247007617</v>
      </c>
      <c r="H25" s="13" t="n">
        <v>5194</v>
      </c>
      <c r="I25" s="14" t="n">
        <v>8812</v>
      </c>
    </row>
    <row r="26" customFormat="false" ht="12.75" hidden="false" customHeight="false" outlineLevel="0" collapsed="false">
      <c r="A26" s="7" t="s">
        <v>29</v>
      </c>
      <c r="B26" s="8" t="n">
        <f aca="false">man!C21</f>
        <v>3478</v>
      </c>
      <c r="C26" s="8" t="n">
        <f aca="false">D26+F26</f>
        <v>3673</v>
      </c>
      <c r="D26" s="9" t="n">
        <f aca="false">man!E21</f>
        <v>1498</v>
      </c>
      <c r="E26" s="10" t="n">
        <f aca="false">D26/C26*100</f>
        <v>40.7841001905799</v>
      </c>
      <c r="F26" s="11" t="n">
        <f aca="false">man!F21</f>
        <v>2175</v>
      </c>
      <c r="G26" s="12" t="n">
        <f aca="false">F26/C26*100</f>
        <v>59.2158998094201</v>
      </c>
      <c r="H26" s="13" t="n">
        <v>1764</v>
      </c>
      <c r="I26" s="14" t="n">
        <v>2961</v>
      </c>
    </row>
    <row r="27" customFormat="false" ht="12.75" hidden="false" customHeight="false" outlineLevel="0" collapsed="false">
      <c r="A27" s="7" t="s">
        <v>30</v>
      </c>
      <c r="B27" s="8" t="n">
        <f aca="false">man!C22</f>
        <v>5492</v>
      </c>
      <c r="C27" s="8" t="n">
        <f aca="false">D27+F27</f>
        <v>5711</v>
      </c>
      <c r="D27" s="9" t="n">
        <f aca="false">man!E22</f>
        <v>2356</v>
      </c>
      <c r="E27" s="10" t="n">
        <f aca="false">D27/C27*100</f>
        <v>41.2537208895115</v>
      </c>
      <c r="F27" s="11" t="n">
        <f aca="false">man!F22</f>
        <v>3355</v>
      </c>
      <c r="G27" s="12" t="n">
        <f aca="false">F27/C27*100</f>
        <v>58.7462791104885</v>
      </c>
      <c r="H27" s="13" t="n">
        <v>3884</v>
      </c>
      <c r="I27" s="14" t="n">
        <v>6842</v>
      </c>
    </row>
    <row r="28" customFormat="false" ht="12.75" hidden="false" customHeight="false" outlineLevel="0" collapsed="false">
      <c r="A28" s="7" t="s">
        <v>31</v>
      </c>
      <c r="B28" s="8" t="n">
        <f aca="false">man!C23</f>
        <v>9292</v>
      </c>
      <c r="C28" s="8" t="n">
        <f aca="false">D28+F28</f>
        <v>10693</v>
      </c>
      <c r="D28" s="9" t="n">
        <f aca="false">man!E23</f>
        <v>4184</v>
      </c>
      <c r="E28" s="10" t="n">
        <f aca="false">D28/C28*100</f>
        <v>39.1284017581595</v>
      </c>
      <c r="F28" s="11" t="n">
        <f aca="false">man!F23</f>
        <v>6509</v>
      </c>
      <c r="G28" s="12" t="n">
        <f aca="false">F28/C28*100</f>
        <v>60.8715982418405</v>
      </c>
      <c r="H28" s="13" t="n">
        <v>6966</v>
      </c>
      <c r="I28" s="14" t="n">
        <v>10801</v>
      </c>
    </row>
    <row r="29" customFormat="false" ht="12.75" hidden="false" customHeight="false" outlineLevel="0" collapsed="false">
      <c r="A29" s="7" t="s">
        <v>32</v>
      </c>
      <c r="B29" s="8" t="n">
        <f aca="false">man!C24</f>
        <v>8921</v>
      </c>
      <c r="C29" s="8" t="n">
        <f aca="false">D29+F29</f>
        <v>9536</v>
      </c>
      <c r="D29" s="9" t="n">
        <f aca="false">man!E24</f>
        <v>3838</v>
      </c>
      <c r="E29" s="10" t="n">
        <f aca="false">D29/C29*100</f>
        <v>40.2474832214765</v>
      </c>
      <c r="F29" s="11" t="n">
        <f aca="false">man!F24</f>
        <v>5698</v>
      </c>
      <c r="G29" s="12" t="n">
        <f aca="false">F29/C29*100</f>
        <v>59.7525167785235</v>
      </c>
      <c r="H29" s="13" t="n">
        <v>5238</v>
      </c>
      <c r="I29" s="14" t="n">
        <v>8713</v>
      </c>
    </row>
    <row r="30" customFormat="false" ht="12.75" hidden="false" customHeight="false" outlineLevel="0" collapsed="false">
      <c r="A30" s="7" t="s">
        <v>33</v>
      </c>
      <c r="B30" s="8" t="n">
        <f aca="false">man!C25</f>
        <v>4641</v>
      </c>
      <c r="C30" s="8" t="n">
        <f aca="false">D30+F30</f>
        <v>4979</v>
      </c>
      <c r="D30" s="9" t="n">
        <f aca="false">man!E25</f>
        <v>1704</v>
      </c>
      <c r="E30" s="10" t="n">
        <f aca="false">D30/C30*100</f>
        <v>34.2237397067684</v>
      </c>
      <c r="F30" s="11" t="n">
        <f aca="false">man!F25</f>
        <v>3275</v>
      </c>
      <c r="G30" s="12" t="n">
        <f aca="false">F30/C30*100</f>
        <v>65.7762602932316</v>
      </c>
      <c r="H30" s="13" t="n">
        <v>2548</v>
      </c>
      <c r="I30" s="14" t="n">
        <v>4034</v>
      </c>
    </row>
    <row r="31" customFormat="false" ht="12.75" hidden="false" customHeight="false" outlineLevel="0" collapsed="false">
      <c r="A31" s="7" t="s">
        <v>34</v>
      </c>
      <c r="B31" s="8" t="n">
        <f aca="false">man!C26</f>
        <v>16421</v>
      </c>
      <c r="C31" s="8" t="n">
        <f aca="false">D31+F31</f>
        <v>17814</v>
      </c>
      <c r="D31" s="9" t="n">
        <f aca="false">man!E26</f>
        <v>7204</v>
      </c>
      <c r="E31" s="10" t="n">
        <f aca="false">D31/C31*100</f>
        <v>40.4401032895475</v>
      </c>
      <c r="F31" s="11" t="n">
        <f aca="false">man!F26</f>
        <v>10610</v>
      </c>
      <c r="G31" s="12" t="n">
        <f aca="false">F31/C31*100</f>
        <v>59.5598967104525</v>
      </c>
      <c r="H31" s="13" t="n">
        <v>10392</v>
      </c>
      <c r="I31" s="14" t="n">
        <v>17251</v>
      </c>
    </row>
    <row r="32" customFormat="false" ht="12.75" hidden="false" customHeight="false" outlineLevel="0" collapsed="false">
      <c r="A32" s="7" t="s">
        <v>35</v>
      </c>
      <c r="B32" s="8" t="n">
        <f aca="false">man!C27</f>
        <v>7302</v>
      </c>
      <c r="C32" s="8" t="n">
        <f aca="false">D32+F32</f>
        <v>7504</v>
      </c>
      <c r="D32" s="9" t="n">
        <f aca="false">man!E27</f>
        <v>3055</v>
      </c>
      <c r="E32" s="10" t="n">
        <f aca="false">D32/C32*100</f>
        <v>40.7116204690832</v>
      </c>
      <c r="F32" s="11" t="n">
        <f aca="false">man!F27</f>
        <v>4449</v>
      </c>
      <c r="G32" s="12" t="n">
        <f aca="false">F32/C32*100</f>
        <v>59.2883795309169</v>
      </c>
      <c r="H32" s="13" t="n">
        <v>2980</v>
      </c>
      <c r="I32" s="14" t="n">
        <v>4917</v>
      </c>
    </row>
    <row r="33" customFormat="false" ht="12.75" hidden="false" customHeight="false" outlineLevel="0" collapsed="false">
      <c r="A33" s="7" t="s">
        <v>36</v>
      </c>
      <c r="B33" s="8" t="n">
        <f aca="false">man!C28</f>
        <v>13720</v>
      </c>
      <c r="C33" s="8" t="n">
        <f aca="false">D33+F33</f>
        <v>15508</v>
      </c>
      <c r="D33" s="9" t="n">
        <f aca="false">man!E28</f>
        <v>6997</v>
      </c>
      <c r="E33" s="10" t="n">
        <f aca="false">D33/C33*100</f>
        <v>45.1186484395151</v>
      </c>
      <c r="F33" s="11" t="n">
        <f aca="false">man!F28</f>
        <v>8511</v>
      </c>
      <c r="G33" s="12" t="n">
        <f aca="false">F33/C33*100</f>
        <v>54.8813515604849</v>
      </c>
      <c r="H33" s="13" t="n">
        <v>7848</v>
      </c>
      <c r="I33" s="14" t="n">
        <v>13415</v>
      </c>
    </row>
    <row r="34" customFormat="false" ht="12.75" hidden="false" customHeight="false" outlineLevel="0" collapsed="false">
      <c r="A34" s="7" t="s">
        <v>37</v>
      </c>
      <c r="B34" s="8" t="n">
        <f aca="false">man!C29</f>
        <v>5919</v>
      </c>
      <c r="C34" s="8" t="n">
        <f aca="false">D34+F34</f>
        <v>6175</v>
      </c>
      <c r="D34" s="9" t="n">
        <f aca="false">man!E29</f>
        <v>2572</v>
      </c>
      <c r="E34" s="10" t="n">
        <f aca="false">D34/C34*100</f>
        <v>41.6518218623482</v>
      </c>
      <c r="F34" s="11" t="n">
        <f aca="false">man!F29</f>
        <v>3603</v>
      </c>
      <c r="G34" s="12" t="n">
        <f aca="false">F34/C34*100</f>
        <v>58.3481781376518</v>
      </c>
      <c r="H34" s="13" t="n">
        <v>4255</v>
      </c>
      <c r="I34" s="14" t="n">
        <v>7443</v>
      </c>
    </row>
    <row r="35" customFormat="false" ht="12.75" hidden="false" customHeight="false" outlineLevel="0" collapsed="false">
      <c r="A35" s="7" t="s">
        <v>38</v>
      </c>
      <c r="B35" s="8" t="n">
        <f aca="false">man!C30</f>
        <v>13288</v>
      </c>
      <c r="C35" s="8" t="n">
        <f aca="false">D35+F35</f>
        <v>14051</v>
      </c>
      <c r="D35" s="9" t="n">
        <f aca="false">man!E30</f>
        <v>5607</v>
      </c>
      <c r="E35" s="10" t="n">
        <f aca="false">D35/C35*100</f>
        <v>39.9046331221977</v>
      </c>
      <c r="F35" s="11" t="n">
        <f aca="false">man!F30</f>
        <v>8444</v>
      </c>
      <c r="G35" s="12" t="n">
        <f aca="false">F35/C35*100</f>
        <v>60.0953668778023</v>
      </c>
      <c r="H35" s="13" t="n">
        <v>6175</v>
      </c>
      <c r="I35" s="14" t="n">
        <v>10390</v>
      </c>
    </row>
    <row r="36" customFormat="false" ht="12.75" hidden="false" customHeight="false" outlineLevel="0" collapsed="false">
      <c r="A36" s="7" t="s">
        <v>39</v>
      </c>
      <c r="B36" s="8" t="n">
        <f aca="false">man!C31</f>
        <v>8839</v>
      </c>
      <c r="C36" s="8" t="n">
        <f aca="false">D36+F36</f>
        <v>9580</v>
      </c>
      <c r="D36" s="9" t="n">
        <f aca="false">man!E31</f>
        <v>3925</v>
      </c>
      <c r="E36" s="10" t="n">
        <f aca="false">D36/C36*100</f>
        <v>40.9707724425887</v>
      </c>
      <c r="F36" s="11" t="n">
        <f aca="false">man!F31</f>
        <v>5655</v>
      </c>
      <c r="G36" s="12" t="n">
        <f aca="false">F36/C36*100</f>
        <v>59.0292275574113</v>
      </c>
      <c r="H36" s="13" t="n">
        <v>5275</v>
      </c>
      <c r="I36" s="14" t="n">
        <v>8851</v>
      </c>
    </row>
    <row r="37" customFormat="false" ht="12.75" hidden="false" customHeight="false" outlineLevel="0" collapsed="false">
      <c r="A37" s="7" t="s">
        <v>40</v>
      </c>
      <c r="B37" s="8" t="n">
        <f aca="false">man!C32</f>
        <v>8600</v>
      </c>
      <c r="C37" s="8" t="n">
        <f aca="false">D37+F37</f>
        <v>9197</v>
      </c>
      <c r="D37" s="9" t="n">
        <f aca="false">man!E32</f>
        <v>3257</v>
      </c>
      <c r="E37" s="10" t="n">
        <f aca="false">D37/C37*100</f>
        <v>35.4137218658258</v>
      </c>
      <c r="F37" s="11" t="n">
        <f aca="false">man!F32</f>
        <v>5940</v>
      </c>
      <c r="G37" s="12" t="n">
        <f aca="false">F37/C37*100</f>
        <v>64.5862781341742</v>
      </c>
      <c r="H37" s="13" t="n">
        <v>5163</v>
      </c>
      <c r="I37" s="14" t="n">
        <v>8022</v>
      </c>
    </row>
    <row r="38" customFormat="false" ht="12.75" hidden="false" customHeight="false" outlineLevel="0" collapsed="false">
      <c r="A38" s="7" t="s">
        <v>41</v>
      </c>
      <c r="B38" s="8" t="n">
        <f aca="false">man!C33</f>
        <v>12668</v>
      </c>
      <c r="C38" s="8" t="n">
        <f aca="false">D38+F38</f>
        <v>13598</v>
      </c>
      <c r="D38" s="9" t="n">
        <f aca="false">man!E33</f>
        <v>5701</v>
      </c>
      <c r="E38" s="10" t="n">
        <f aca="false">D38/C38*100</f>
        <v>41.925283129872</v>
      </c>
      <c r="F38" s="11" t="n">
        <f aca="false">man!F33</f>
        <v>7897</v>
      </c>
      <c r="G38" s="12" t="n">
        <f aca="false">F38/C38*100</f>
        <v>58.074716870128</v>
      </c>
      <c r="H38" s="13" t="n">
        <v>7878</v>
      </c>
      <c r="I38" s="14" t="n">
        <v>13290</v>
      </c>
    </row>
    <row r="39" customFormat="false" ht="12.75" hidden="false" customHeight="false" outlineLevel="0" collapsed="false">
      <c r="A39" s="7" t="s">
        <v>42</v>
      </c>
      <c r="B39" s="8" t="n">
        <f aca="false">man!C34</f>
        <v>7471</v>
      </c>
      <c r="C39" s="8" t="n">
        <f aca="false">D39+F39</f>
        <v>8180</v>
      </c>
      <c r="D39" s="9" t="n">
        <f aca="false">man!E34</f>
        <v>3304</v>
      </c>
      <c r="E39" s="10" t="n">
        <f aca="false">D39/C39*100</f>
        <v>40.3911980440098</v>
      </c>
      <c r="F39" s="11" t="n">
        <f aca="false">man!F34</f>
        <v>4876</v>
      </c>
      <c r="G39" s="12" t="n">
        <f aca="false">F39/C39*100</f>
        <v>59.6088019559902</v>
      </c>
      <c r="H39" s="13" t="n">
        <v>4948</v>
      </c>
      <c r="I39" s="14" t="n">
        <v>8368</v>
      </c>
    </row>
    <row r="40" customFormat="false" ht="12.75" hidden="false" customHeight="false" outlineLevel="0" collapsed="false">
      <c r="A40" s="7" t="s">
        <v>43</v>
      </c>
      <c r="B40" s="8" t="n">
        <f aca="false">man!C35</f>
        <v>7852</v>
      </c>
      <c r="C40" s="8" t="n">
        <f aca="false">D40+F40</f>
        <v>8941</v>
      </c>
      <c r="D40" s="9" t="n">
        <f aca="false">man!E35</f>
        <v>3312</v>
      </c>
      <c r="E40" s="10" t="n">
        <f aca="false">D40/C40*100</f>
        <v>37.0428363717705</v>
      </c>
      <c r="F40" s="11" t="n">
        <f aca="false">man!F35</f>
        <v>5629</v>
      </c>
      <c r="G40" s="12" t="n">
        <f aca="false">F40/C40*100</f>
        <v>62.9571636282295</v>
      </c>
      <c r="H40" s="13" t="n">
        <v>4408</v>
      </c>
      <c r="I40" s="14" t="n">
        <v>6885</v>
      </c>
    </row>
    <row r="41" customFormat="false" ht="12.75" hidden="false" customHeight="false" outlineLevel="0" collapsed="false">
      <c r="A41" s="7" t="s">
        <v>44</v>
      </c>
      <c r="B41" s="8" t="n">
        <f aca="false">man!C36</f>
        <v>9948</v>
      </c>
      <c r="C41" s="8" t="n">
        <f aca="false">D41+F41</f>
        <v>10470</v>
      </c>
      <c r="D41" s="9" t="n">
        <f aca="false">man!E36</f>
        <v>4241</v>
      </c>
      <c r="E41" s="10" t="n">
        <f aca="false">D41/C41*100</f>
        <v>40.5062082139446</v>
      </c>
      <c r="F41" s="11" t="n">
        <f aca="false">man!F36</f>
        <v>6229</v>
      </c>
      <c r="G41" s="12" t="n">
        <f aca="false">F41/C41*100</f>
        <v>59.4937917860554</v>
      </c>
      <c r="H41" s="13" t="n">
        <v>5345</v>
      </c>
      <c r="I41" s="14" t="n">
        <v>8823</v>
      </c>
    </row>
    <row r="42" customFormat="false" ht="12.75" hidden="false" customHeight="false" outlineLevel="0" collapsed="false">
      <c r="A42" s="7" t="s">
        <v>45</v>
      </c>
      <c r="B42" s="8" t="n">
        <f aca="false">man!C37</f>
        <v>10464</v>
      </c>
      <c r="C42" s="8" t="n">
        <f aca="false">D42+F42</f>
        <v>11951</v>
      </c>
      <c r="D42" s="9" t="n">
        <f aca="false">man!E37</f>
        <v>4774</v>
      </c>
      <c r="E42" s="10" t="n">
        <f aca="false">D42/C42*100</f>
        <v>39.9464479959836</v>
      </c>
      <c r="F42" s="11" t="n">
        <f aca="false">man!F37</f>
        <v>7177</v>
      </c>
      <c r="G42" s="12" t="n">
        <f aca="false">F42/C42*100</f>
        <v>60.0535520040164</v>
      </c>
      <c r="H42" s="13" t="n">
        <v>7425</v>
      </c>
      <c r="I42" s="14" t="n">
        <v>12397</v>
      </c>
    </row>
    <row r="43" customFormat="false" ht="12.75" hidden="false" customHeight="false" outlineLevel="0" collapsed="false">
      <c r="A43" s="7" t="s">
        <v>46</v>
      </c>
      <c r="B43" s="8" t="n">
        <f aca="false">man!C38</f>
        <v>6113</v>
      </c>
      <c r="C43" s="8" t="n">
        <f aca="false">D43+F43</f>
        <v>6976</v>
      </c>
      <c r="D43" s="9" t="n">
        <f aca="false">man!E38</f>
        <v>2487</v>
      </c>
      <c r="E43" s="10" t="n">
        <f aca="false">D43/C43*100</f>
        <v>35.6508027522936</v>
      </c>
      <c r="F43" s="11" t="n">
        <f aca="false">man!F38</f>
        <v>4489</v>
      </c>
      <c r="G43" s="12" t="n">
        <f aca="false">F43/C43*100</f>
        <v>64.3491972477064</v>
      </c>
      <c r="H43" s="13" t="n">
        <v>4716</v>
      </c>
      <c r="I43" s="14" t="n">
        <v>7281</v>
      </c>
    </row>
    <row r="44" customFormat="false" ht="12.75" hidden="false" customHeight="false" outlineLevel="0" collapsed="false">
      <c r="A44" s="7" t="s">
        <v>47</v>
      </c>
      <c r="B44" s="8" t="n">
        <f aca="false">man!C39</f>
        <v>15736</v>
      </c>
      <c r="C44" s="8" t="n">
        <f aca="false">D44+F44</f>
        <v>16514</v>
      </c>
      <c r="D44" s="9" t="n">
        <f aca="false">man!E39</f>
        <v>6577</v>
      </c>
      <c r="E44" s="10" t="n">
        <f aca="false">D44/C44*100</f>
        <v>39.8268136126923</v>
      </c>
      <c r="F44" s="11" t="n">
        <f aca="false">man!F39</f>
        <v>9937</v>
      </c>
      <c r="G44" s="12" t="n">
        <f aca="false">F44/C44*100</f>
        <v>60.1731863873077</v>
      </c>
      <c r="H44" s="13" t="n">
        <v>7110</v>
      </c>
      <c r="I44" s="14" t="n">
        <v>11272</v>
      </c>
    </row>
    <row r="45" customFormat="false" ht="12.75" hidden="false" customHeight="false" outlineLevel="0" collapsed="false">
      <c r="A45" s="7" t="s">
        <v>48</v>
      </c>
      <c r="B45" s="8" t="n">
        <f aca="false">man!C40</f>
        <v>6384</v>
      </c>
      <c r="C45" s="8" t="n">
        <f aca="false">D45+F45</f>
        <v>6640</v>
      </c>
      <c r="D45" s="9" t="n">
        <f aca="false">man!E40</f>
        <v>1994</v>
      </c>
      <c r="E45" s="10" t="n">
        <f aca="false">D45/C45*100</f>
        <v>30.0301204819277</v>
      </c>
      <c r="F45" s="11" t="n">
        <f aca="false">man!F40</f>
        <v>4646</v>
      </c>
      <c r="G45" s="12" t="n">
        <f aca="false">F45/C45*100</f>
        <v>69.9698795180723</v>
      </c>
      <c r="H45" s="13" t="n">
        <v>3615</v>
      </c>
      <c r="I45" s="14" t="n">
        <v>4996</v>
      </c>
    </row>
    <row r="46" customFormat="false" ht="12.75" hidden="false" customHeight="false" outlineLevel="0" collapsed="false">
      <c r="A46" s="7" t="s">
        <v>49</v>
      </c>
      <c r="B46" s="8" t="n">
        <f aca="false">man!C41</f>
        <v>6084</v>
      </c>
      <c r="C46" s="8" t="n">
        <f aca="false">D46+F46</f>
        <v>6871</v>
      </c>
      <c r="D46" s="9" t="n">
        <f aca="false">man!E41</f>
        <v>2589</v>
      </c>
      <c r="E46" s="10" t="n">
        <f aca="false">D46/C46*100</f>
        <v>37.6801047882404</v>
      </c>
      <c r="F46" s="11" t="n">
        <f aca="false">man!F41</f>
        <v>4282</v>
      </c>
      <c r="G46" s="12" t="n">
        <f aca="false">F46/C46*100</f>
        <v>62.3198952117596</v>
      </c>
      <c r="H46" s="13" t="n">
        <v>4616</v>
      </c>
      <c r="I46" s="14" t="n">
        <v>7499</v>
      </c>
    </row>
    <row r="47" customFormat="false" ht="12.75" hidden="false" customHeight="false" outlineLevel="0" collapsed="false">
      <c r="A47" s="7" t="s">
        <v>50</v>
      </c>
      <c r="B47" s="8" t="n">
        <f aca="false">man!C42</f>
        <v>7532</v>
      </c>
      <c r="C47" s="8" t="n">
        <f aca="false">D47+F47</f>
        <v>8422</v>
      </c>
      <c r="D47" s="9" t="n">
        <f aca="false">man!E42</f>
        <v>3371</v>
      </c>
      <c r="E47" s="10" t="n">
        <f aca="false">D47/C47*100</f>
        <v>40.0261220612681</v>
      </c>
      <c r="F47" s="11" t="n">
        <f aca="false">man!F42</f>
        <v>5051</v>
      </c>
      <c r="G47" s="12" t="n">
        <f aca="false">F47/C47*100</f>
        <v>59.9738779387319</v>
      </c>
      <c r="H47" s="13" t="n">
        <v>4937</v>
      </c>
      <c r="I47" s="14" t="n">
        <v>8119</v>
      </c>
    </row>
    <row r="48" customFormat="false" ht="12.75" hidden="false" customHeight="false" outlineLevel="0" collapsed="false">
      <c r="A48" s="7" t="s">
        <v>51</v>
      </c>
      <c r="B48" s="8" t="n">
        <f aca="false">man!C43</f>
        <v>6516</v>
      </c>
      <c r="C48" s="8" t="n">
        <f aca="false">D48+F48</f>
        <v>6989</v>
      </c>
      <c r="D48" s="9" t="n">
        <f aca="false">man!E43</f>
        <v>2510</v>
      </c>
      <c r="E48" s="10" t="n">
        <f aca="false">D48/C48*100</f>
        <v>35.9135784804693</v>
      </c>
      <c r="F48" s="11" t="n">
        <f aca="false">man!F43</f>
        <v>4479</v>
      </c>
      <c r="G48" s="12" t="n">
        <f aca="false">F48/C48*100</f>
        <v>64.0864215195307</v>
      </c>
      <c r="H48" s="13" t="n">
        <v>4120</v>
      </c>
      <c r="I48" s="14" t="n">
        <v>6276</v>
      </c>
      <c r="K48" s="15"/>
    </row>
    <row r="49" s="5" customFormat="true" ht="12.75" hidden="false" customHeight="false" outlineLevel="0" collapsed="false">
      <c r="A49" s="16" t="s">
        <v>52</v>
      </c>
      <c r="B49" s="17" t="n">
        <f aca="false">SUM(B7:B48)</f>
        <v>438142</v>
      </c>
      <c r="C49" s="17" t="n">
        <f aca="false">SUM(C7:C48)</f>
        <v>472851</v>
      </c>
      <c r="D49" s="18" t="n">
        <f aca="false">SUM(D7:D48)</f>
        <v>189491</v>
      </c>
      <c r="E49" s="19" t="n">
        <f aca="false">D49/C49*100</f>
        <v>40.0741459783314</v>
      </c>
      <c r="F49" s="18" t="n">
        <f aca="false">SUM(F7:F48)</f>
        <v>283360</v>
      </c>
      <c r="G49" s="20" t="n">
        <f aca="false">F49/C49*100</f>
        <v>59.925854021668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46</v>
      </c>
      <c r="D2" s="24" t="n">
        <v>14223</v>
      </c>
      <c r="E2" s="24" t="n">
        <v>5686</v>
      </c>
      <c r="F2" s="24" t="n">
        <v>8537</v>
      </c>
    </row>
    <row r="3" customFormat="false" ht="12.75" hidden="false" customHeight="false" outlineLevel="0" collapsed="false">
      <c r="A3" s="25" t="s">
        <v>61</v>
      </c>
      <c r="B3" s="24" t="s">
        <v>11</v>
      </c>
      <c r="C3" s="24" t="n">
        <v>12254</v>
      </c>
      <c r="D3" s="24" t="n">
        <v>13235</v>
      </c>
      <c r="E3" s="24" t="n">
        <v>5568</v>
      </c>
      <c r="F3" s="24" t="n">
        <v>7667</v>
      </c>
    </row>
    <row r="4" customFormat="false" ht="12.75" hidden="false" customHeight="false" outlineLevel="0" collapsed="false">
      <c r="A4" s="24" t="s">
        <v>62</v>
      </c>
      <c r="B4" s="24" t="s">
        <v>63</v>
      </c>
      <c r="C4" s="24" t="n">
        <v>10554</v>
      </c>
      <c r="D4" s="24" t="n">
        <v>11573</v>
      </c>
      <c r="E4" s="24" t="n">
        <v>4627</v>
      </c>
      <c r="F4" s="24" t="n">
        <v>6946</v>
      </c>
    </row>
    <row r="5" customFormat="false" ht="12.75" hidden="false" customHeight="false" outlineLevel="0" collapsed="false">
      <c r="A5" s="24" t="s">
        <v>64</v>
      </c>
      <c r="B5" s="24" t="s">
        <v>13</v>
      </c>
      <c r="C5" s="24" t="n">
        <v>10288</v>
      </c>
      <c r="D5" s="24" t="n">
        <v>11259</v>
      </c>
      <c r="E5" s="24" t="n">
        <v>4542</v>
      </c>
      <c r="F5" s="24" t="n">
        <v>6717</v>
      </c>
    </row>
    <row r="6" customFormat="false" ht="12.75" hidden="false" customHeight="false" outlineLevel="0" collapsed="false">
      <c r="A6" s="24" t="s">
        <v>65</v>
      </c>
      <c r="B6" s="24" t="s">
        <v>14</v>
      </c>
      <c r="C6" s="24" t="n">
        <v>21266</v>
      </c>
      <c r="D6" s="24" t="n">
        <v>23256</v>
      </c>
      <c r="E6" s="24" t="n">
        <v>10025</v>
      </c>
      <c r="F6" s="24" t="n">
        <v>13231</v>
      </c>
    </row>
    <row r="7" customFormat="false" ht="12.75" hidden="false" customHeight="false" outlineLevel="0" collapsed="false">
      <c r="A7" s="24" t="s">
        <v>66</v>
      </c>
      <c r="B7" s="24" t="s">
        <v>67</v>
      </c>
      <c r="C7" s="24" t="n">
        <v>9331</v>
      </c>
      <c r="D7" s="24" t="n">
        <v>10566</v>
      </c>
      <c r="E7" s="24" t="n">
        <v>4107</v>
      </c>
      <c r="F7" s="24" t="n">
        <v>6459</v>
      </c>
    </row>
    <row r="8" customFormat="false" ht="12.75" hidden="false" customHeight="false" outlineLevel="0" collapsed="false">
      <c r="A8" s="24" t="s">
        <v>68</v>
      </c>
      <c r="B8" s="24" t="s">
        <v>69</v>
      </c>
      <c r="C8" s="24" t="n">
        <v>8052</v>
      </c>
      <c r="D8" s="24" t="n">
        <v>8463</v>
      </c>
      <c r="E8" s="24" t="n">
        <v>2992</v>
      </c>
      <c r="F8" s="24" t="n">
        <v>5471</v>
      </c>
    </row>
    <row r="9" customFormat="false" ht="12.75" hidden="false" customHeight="false" outlineLevel="0" collapsed="false">
      <c r="A9" s="24" t="s">
        <v>70</v>
      </c>
      <c r="B9" s="24" t="s">
        <v>71</v>
      </c>
      <c r="C9" s="24" t="n">
        <v>11983</v>
      </c>
      <c r="D9" s="24" t="n">
        <v>12223</v>
      </c>
      <c r="E9" s="24" t="n">
        <v>5183</v>
      </c>
      <c r="F9" s="24" t="n">
        <v>7040</v>
      </c>
    </row>
    <row r="10" customFormat="false" ht="12.75" hidden="false" customHeight="false" outlineLevel="0" collapsed="false">
      <c r="A10" s="24" t="s">
        <v>72</v>
      </c>
      <c r="B10" s="24" t="s">
        <v>18</v>
      </c>
      <c r="C10" s="24" t="n">
        <v>6157</v>
      </c>
      <c r="D10" s="24" t="n">
        <v>6423</v>
      </c>
      <c r="E10" s="24" t="n">
        <v>2299</v>
      </c>
      <c r="F10" s="24" t="n">
        <v>4124</v>
      </c>
    </row>
    <row r="11" customFormat="false" ht="12.75" hidden="false" customHeight="false" outlineLevel="0" collapsed="false">
      <c r="A11" s="24" t="s">
        <v>73</v>
      </c>
      <c r="B11" s="24" t="s">
        <v>74</v>
      </c>
      <c r="C11" s="24" t="n">
        <v>39299</v>
      </c>
      <c r="D11" s="24" t="n">
        <v>40112</v>
      </c>
      <c r="E11" s="24" t="n">
        <v>15520</v>
      </c>
      <c r="F11" s="24" t="n">
        <v>24592</v>
      </c>
    </row>
    <row r="12" customFormat="false" ht="12.75" hidden="false" customHeight="false" outlineLevel="0" collapsed="false">
      <c r="A12" s="24" t="s">
        <v>75</v>
      </c>
      <c r="B12" s="24" t="s">
        <v>20</v>
      </c>
      <c r="C12" s="24" t="n">
        <v>7673</v>
      </c>
      <c r="D12" s="24" t="n">
        <v>8033</v>
      </c>
      <c r="E12" s="24" t="n">
        <v>3181</v>
      </c>
      <c r="F12" s="24" t="n">
        <v>4852</v>
      </c>
    </row>
    <row r="13" customFormat="false" ht="12.75" hidden="false" customHeight="false" outlineLevel="0" collapsed="false">
      <c r="A13" s="24" t="s">
        <v>76</v>
      </c>
      <c r="B13" s="24" t="s">
        <v>77</v>
      </c>
      <c r="C13" s="24" t="n">
        <v>5749</v>
      </c>
      <c r="D13" s="24" t="n">
        <v>6293</v>
      </c>
      <c r="E13" s="24" t="n">
        <v>2428</v>
      </c>
      <c r="F13" s="24" t="n">
        <v>3865</v>
      </c>
    </row>
    <row r="14" customFormat="false" ht="12.75" hidden="false" customHeight="false" outlineLevel="0" collapsed="false">
      <c r="A14" s="24" t="s">
        <v>78</v>
      </c>
      <c r="B14" s="24" t="s">
        <v>79</v>
      </c>
      <c r="C14" s="24" t="n">
        <v>5108</v>
      </c>
      <c r="D14" s="24" t="n">
        <v>5366</v>
      </c>
      <c r="E14" s="24" t="n">
        <v>1831</v>
      </c>
      <c r="F14" s="24" t="n">
        <v>3535</v>
      </c>
    </row>
    <row r="15" customFormat="false" ht="12.75" hidden="false" customHeight="false" outlineLevel="0" collapsed="false">
      <c r="A15" s="24" t="s">
        <v>80</v>
      </c>
      <c r="B15" s="24" t="s">
        <v>23</v>
      </c>
      <c r="C15" s="24" t="n">
        <v>21074</v>
      </c>
      <c r="D15" s="24" t="n">
        <v>21795</v>
      </c>
      <c r="E15" s="24" t="n">
        <v>9351</v>
      </c>
      <c r="F15" s="24" t="n">
        <v>12444</v>
      </c>
    </row>
    <row r="16" customFormat="false" ht="12.75" hidden="false" customHeight="false" outlineLevel="0" collapsed="false">
      <c r="A16" s="24" t="s">
        <v>81</v>
      </c>
      <c r="B16" s="24" t="s">
        <v>82</v>
      </c>
      <c r="C16" s="24" t="n">
        <v>11857</v>
      </c>
      <c r="D16" s="24" t="n">
        <v>12443</v>
      </c>
      <c r="E16" s="24" t="n">
        <v>5355</v>
      </c>
      <c r="F16" s="24" t="n">
        <v>7088</v>
      </c>
    </row>
    <row r="17" customFormat="false" ht="12.75" hidden="false" customHeight="false" outlineLevel="0" collapsed="false">
      <c r="A17" s="24" t="s">
        <v>83</v>
      </c>
      <c r="B17" s="24" t="s">
        <v>25</v>
      </c>
      <c r="C17" s="24" t="n">
        <v>5526</v>
      </c>
      <c r="D17" s="24" t="n">
        <v>5802</v>
      </c>
      <c r="E17" s="24" t="n">
        <v>2228</v>
      </c>
      <c r="F17" s="24" t="n">
        <v>3574</v>
      </c>
    </row>
    <row r="18" customFormat="false" ht="12.75" hidden="false" customHeight="false" outlineLevel="0" collapsed="false">
      <c r="A18" s="24" t="s">
        <v>84</v>
      </c>
      <c r="B18" s="24" t="s">
        <v>85</v>
      </c>
      <c r="C18" s="24" t="n">
        <v>13834</v>
      </c>
      <c r="D18" s="24" t="n">
        <v>16551</v>
      </c>
      <c r="E18" s="24" t="n">
        <v>7255</v>
      </c>
      <c r="F18" s="24" t="n">
        <v>9296</v>
      </c>
    </row>
    <row r="19" customFormat="false" ht="12.75" hidden="false" customHeight="false" outlineLevel="0" collapsed="false">
      <c r="A19" s="24" t="s">
        <v>86</v>
      </c>
      <c r="B19" s="24" t="s">
        <v>27</v>
      </c>
      <c r="C19" s="24" t="n">
        <v>14434</v>
      </c>
      <c r="D19" s="24" t="n">
        <v>16072</v>
      </c>
      <c r="E19" s="24" t="n">
        <v>6384</v>
      </c>
      <c r="F19" s="24" t="n">
        <v>9688</v>
      </c>
    </row>
    <row r="20" customFormat="false" ht="12.75" hidden="false" customHeight="false" outlineLevel="0" collapsed="false">
      <c r="A20" s="24" t="s">
        <v>87</v>
      </c>
      <c r="B20" s="24" t="s">
        <v>88</v>
      </c>
      <c r="C20" s="24" t="n">
        <v>8076</v>
      </c>
      <c r="D20" s="24" t="n">
        <v>9190</v>
      </c>
      <c r="E20" s="24" t="n">
        <v>3872</v>
      </c>
      <c r="F20" s="24" t="n">
        <v>5318</v>
      </c>
    </row>
    <row r="21" customFormat="false" ht="12.75" hidden="false" customHeight="false" outlineLevel="0" collapsed="false">
      <c r="A21" s="24" t="s">
        <v>89</v>
      </c>
      <c r="B21" s="24" t="s">
        <v>29</v>
      </c>
      <c r="C21" s="24" t="n">
        <v>3478</v>
      </c>
      <c r="D21" s="24" t="n">
        <v>3673</v>
      </c>
      <c r="E21" s="24" t="n">
        <v>1498</v>
      </c>
      <c r="F21" s="24" t="n">
        <v>2175</v>
      </c>
    </row>
    <row r="22" customFormat="false" ht="12.75" hidden="false" customHeight="false" outlineLevel="0" collapsed="false">
      <c r="A22" s="24" t="s">
        <v>90</v>
      </c>
      <c r="B22" s="24" t="s">
        <v>30</v>
      </c>
      <c r="C22" s="24" t="n">
        <v>5492</v>
      </c>
      <c r="D22" s="24" t="n">
        <v>5711</v>
      </c>
      <c r="E22" s="24" t="n">
        <v>2356</v>
      </c>
      <c r="F22" s="24" t="n">
        <v>3355</v>
      </c>
    </row>
    <row r="23" customFormat="false" ht="12.75" hidden="false" customHeight="false" outlineLevel="0" collapsed="false">
      <c r="A23" s="24" t="s">
        <v>91</v>
      </c>
      <c r="B23" s="24" t="s">
        <v>31</v>
      </c>
      <c r="C23" s="24" t="n">
        <v>9292</v>
      </c>
      <c r="D23" s="24" t="n">
        <v>10693</v>
      </c>
      <c r="E23" s="24" t="n">
        <v>4184</v>
      </c>
      <c r="F23" s="24" t="n">
        <v>6509</v>
      </c>
    </row>
    <row r="24" customFormat="false" ht="12.75" hidden="false" customHeight="false" outlineLevel="0" collapsed="false">
      <c r="A24" s="24" t="s">
        <v>92</v>
      </c>
      <c r="B24" s="24" t="s">
        <v>32</v>
      </c>
      <c r="C24" s="24" t="n">
        <v>8921</v>
      </c>
      <c r="D24" s="24" t="n">
        <v>9536</v>
      </c>
      <c r="E24" s="24" t="n">
        <v>3838</v>
      </c>
      <c r="F24" s="24" t="n">
        <v>5698</v>
      </c>
    </row>
    <row r="25" customFormat="false" ht="12.75" hidden="false" customHeight="false" outlineLevel="0" collapsed="false">
      <c r="A25" s="24" t="s">
        <v>93</v>
      </c>
      <c r="B25" s="24" t="s">
        <v>94</v>
      </c>
      <c r="C25" s="24" t="n">
        <v>4641</v>
      </c>
      <c r="D25" s="24" t="n">
        <v>4979</v>
      </c>
      <c r="E25" s="24" t="n">
        <v>1704</v>
      </c>
      <c r="F25" s="24" t="n">
        <v>3275</v>
      </c>
    </row>
    <row r="26" customFormat="false" ht="12.75" hidden="false" customHeight="false" outlineLevel="0" collapsed="false">
      <c r="A26" s="24" t="s">
        <v>95</v>
      </c>
      <c r="B26" s="24" t="s">
        <v>96</v>
      </c>
      <c r="C26" s="24" t="n">
        <v>16421</v>
      </c>
      <c r="D26" s="24" t="n">
        <v>17814</v>
      </c>
      <c r="E26" s="24" t="n">
        <v>7204</v>
      </c>
      <c r="F26" s="24" t="n">
        <v>10610</v>
      </c>
    </row>
    <row r="27" customFormat="false" ht="12.75" hidden="false" customHeight="false" outlineLevel="0" collapsed="false">
      <c r="A27" s="24" t="s">
        <v>97</v>
      </c>
      <c r="B27" s="24" t="s">
        <v>35</v>
      </c>
      <c r="C27" s="24" t="n">
        <v>7302</v>
      </c>
      <c r="D27" s="24" t="n">
        <v>7504</v>
      </c>
      <c r="E27" s="24" t="n">
        <v>3055</v>
      </c>
      <c r="F27" s="24" t="n">
        <v>4449</v>
      </c>
    </row>
    <row r="28" customFormat="false" ht="12.75" hidden="false" customHeight="false" outlineLevel="0" collapsed="false">
      <c r="A28" s="24" t="s">
        <v>98</v>
      </c>
      <c r="B28" s="24" t="s">
        <v>99</v>
      </c>
      <c r="C28" s="24" t="n">
        <v>13720</v>
      </c>
      <c r="D28" s="24" t="n">
        <v>15508</v>
      </c>
      <c r="E28" s="24" t="n">
        <v>6997</v>
      </c>
      <c r="F28" s="24" t="n">
        <v>8511</v>
      </c>
    </row>
    <row r="29" customFormat="false" ht="12.75" hidden="false" customHeight="false" outlineLevel="0" collapsed="false">
      <c r="A29" s="24" t="s">
        <v>100</v>
      </c>
      <c r="B29" s="24" t="s">
        <v>101</v>
      </c>
      <c r="C29" s="24" t="n">
        <v>5919</v>
      </c>
      <c r="D29" s="24" t="n">
        <v>6175</v>
      </c>
      <c r="E29" s="24" t="n">
        <v>2572</v>
      </c>
      <c r="F29" s="24" t="n">
        <v>3603</v>
      </c>
    </row>
    <row r="30" customFormat="false" ht="12.75" hidden="false" customHeight="false" outlineLevel="0" collapsed="false">
      <c r="A30" s="24" t="s">
        <v>102</v>
      </c>
      <c r="B30" s="24" t="s">
        <v>103</v>
      </c>
      <c r="C30" s="24" t="n">
        <v>13288</v>
      </c>
      <c r="D30" s="24" t="n">
        <v>14051</v>
      </c>
      <c r="E30" s="24" t="n">
        <v>5607</v>
      </c>
      <c r="F30" s="24" t="n">
        <v>8444</v>
      </c>
    </row>
    <row r="31" customFormat="false" ht="12.75" hidden="false" customHeight="false" outlineLevel="0" collapsed="false">
      <c r="A31" s="24" t="s">
        <v>104</v>
      </c>
      <c r="B31" s="24" t="s">
        <v>105</v>
      </c>
      <c r="C31" s="24" t="n">
        <v>8839</v>
      </c>
      <c r="D31" s="24" t="n">
        <v>9580</v>
      </c>
      <c r="E31" s="24" t="n">
        <v>3925</v>
      </c>
      <c r="F31" s="24" t="n">
        <v>5655</v>
      </c>
    </row>
    <row r="32" customFormat="false" ht="12.75" hidden="false" customHeight="false" outlineLevel="0" collapsed="false">
      <c r="A32" s="24" t="s">
        <v>106</v>
      </c>
      <c r="B32" s="24" t="s">
        <v>40</v>
      </c>
      <c r="C32" s="24" t="n">
        <v>8600</v>
      </c>
      <c r="D32" s="24" t="n">
        <v>9197</v>
      </c>
      <c r="E32" s="24" t="n">
        <v>3257</v>
      </c>
      <c r="F32" s="24" t="n">
        <v>5940</v>
      </c>
    </row>
    <row r="33" customFormat="false" ht="12.75" hidden="false" customHeight="false" outlineLevel="0" collapsed="false">
      <c r="A33" s="24" t="s">
        <v>107</v>
      </c>
      <c r="B33" s="24" t="s">
        <v>41</v>
      </c>
      <c r="C33" s="24" t="n">
        <v>12668</v>
      </c>
      <c r="D33" s="24" t="n">
        <v>13598</v>
      </c>
      <c r="E33" s="24" t="n">
        <v>5701</v>
      </c>
      <c r="F33" s="24" t="n">
        <v>7897</v>
      </c>
    </row>
    <row r="34" customFormat="false" ht="12.75" hidden="false" customHeight="false" outlineLevel="0" collapsed="false">
      <c r="A34" s="24" t="s">
        <v>108</v>
      </c>
      <c r="B34" s="24" t="s">
        <v>42</v>
      </c>
      <c r="C34" s="24" t="n">
        <v>7471</v>
      </c>
      <c r="D34" s="24" t="n">
        <v>8180</v>
      </c>
      <c r="E34" s="24" t="n">
        <v>3304</v>
      </c>
      <c r="F34" s="24" t="n">
        <v>4876</v>
      </c>
    </row>
    <row r="35" customFormat="false" ht="12.75" hidden="false" customHeight="false" outlineLevel="0" collapsed="false">
      <c r="A35" s="24" t="s">
        <v>109</v>
      </c>
      <c r="B35" s="24" t="s">
        <v>43</v>
      </c>
      <c r="C35" s="24" t="n">
        <v>7852</v>
      </c>
      <c r="D35" s="24" t="n">
        <v>8941</v>
      </c>
      <c r="E35" s="24" t="n">
        <v>3312</v>
      </c>
      <c r="F35" s="24" t="n">
        <v>5629</v>
      </c>
    </row>
    <row r="36" customFormat="false" ht="12.75" hidden="false" customHeight="false" outlineLevel="0" collapsed="false">
      <c r="A36" s="24" t="s">
        <v>110</v>
      </c>
      <c r="B36" s="24" t="s">
        <v>44</v>
      </c>
      <c r="C36" s="24" t="n">
        <v>9948</v>
      </c>
      <c r="D36" s="24" t="n">
        <v>10470</v>
      </c>
      <c r="E36" s="24" t="n">
        <v>4241</v>
      </c>
      <c r="F36" s="24" t="n">
        <v>6229</v>
      </c>
    </row>
    <row r="37" customFormat="false" ht="12.75" hidden="false" customHeight="false" outlineLevel="0" collapsed="false">
      <c r="A37" s="24" t="s">
        <v>111</v>
      </c>
      <c r="B37" s="24" t="s">
        <v>45</v>
      </c>
      <c r="C37" s="24" t="n">
        <v>10464</v>
      </c>
      <c r="D37" s="24" t="n">
        <v>11951</v>
      </c>
      <c r="E37" s="24" t="n">
        <v>4774</v>
      </c>
      <c r="F37" s="24" t="n">
        <v>7177</v>
      </c>
    </row>
    <row r="38" customFormat="false" ht="12.75" hidden="false" customHeight="false" outlineLevel="0" collapsed="false">
      <c r="A38" s="24" t="s">
        <v>112</v>
      </c>
      <c r="B38" s="24" t="s">
        <v>46</v>
      </c>
      <c r="C38" s="24" t="n">
        <v>6113</v>
      </c>
      <c r="D38" s="24" t="n">
        <v>6976</v>
      </c>
      <c r="E38" s="24" t="n">
        <v>2487</v>
      </c>
      <c r="F38" s="24" t="n">
        <v>4489</v>
      </c>
    </row>
    <row r="39" customFormat="false" ht="12.75" hidden="false" customHeight="false" outlineLevel="0" collapsed="false">
      <c r="A39" s="24" t="s">
        <v>113</v>
      </c>
      <c r="B39" s="24" t="s">
        <v>114</v>
      </c>
      <c r="C39" s="24" t="n">
        <v>15736</v>
      </c>
      <c r="D39" s="24" t="n">
        <v>16514</v>
      </c>
      <c r="E39" s="24" t="n">
        <v>6577</v>
      </c>
      <c r="F39" s="24" t="n">
        <v>9937</v>
      </c>
    </row>
    <row r="40" customFormat="false" ht="12.75" hidden="false" customHeight="false" outlineLevel="0" collapsed="false">
      <c r="A40" s="24" t="s">
        <v>115</v>
      </c>
      <c r="B40" s="24" t="s">
        <v>48</v>
      </c>
      <c r="C40" s="24" t="n">
        <v>6384</v>
      </c>
      <c r="D40" s="24" t="n">
        <v>6640</v>
      </c>
      <c r="E40" s="24" t="n">
        <v>1994</v>
      </c>
      <c r="F40" s="24" t="n">
        <v>4646</v>
      </c>
    </row>
    <row r="41" customFormat="false" ht="12.75" hidden="false" customHeight="false" outlineLevel="0" collapsed="false">
      <c r="A41" s="24" t="s">
        <v>116</v>
      </c>
      <c r="B41" s="24" t="s">
        <v>49</v>
      </c>
      <c r="C41" s="24" t="n">
        <v>6084</v>
      </c>
      <c r="D41" s="24" t="n">
        <v>6871</v>
      </c>
      <c r="E41" s="24" t="n">
        <v>2589</v>
      </c>
      <c r="F41" s="24" t="n">
        <v>4282</v>
      </c>
    </row>
    <row r="42" customFormat="false" ht="12.75" hidden="false" customHeight="false" outlineLevel="0" collapsed="false">
      <c r="A42" s="24" t="s">
        <v>117</v>
      </c>
      <c r="B42" s="24" t="s">
        <v>50</v>
      </c>
      <c r="C42" s="24" t="n">
        <v>7532</v>
      </c>
      <c r="D42" s="24" t="n">
        <v>8422</v>
      </c>
      <c r="E42" s="24" t="n">
        <v>3371</v>
      </c>
      <c r="F42" s="24" t="n">
        <v>5051</v>
      </c>
    </row>
    <row r="43" customFormat="false" ht="12.75" hidden="false" customHeight="false" outlineLevel="0" collapsed="false">
      <c r="A43" s="24" t="s">
        <v>118</v>
      </c>
      <c r="B43" s="24" t="s">
        <v>51</v>
      </c>
      <c r="C43" s="24" t="n">
        <v>6516</v>
      </c>
      <c r="D43" s="24" t="n">
        <v>6989</v>
      </c>
      <c r="E43" s="24" t="n">
        <v>2510</v>
      </c>
      <c r="F43" s="24" t="n">
        <v>44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4-05-09T08:04:20Z</dcterms:modified>
  <cp:revision>0</cp:revision>
  <dc:subject/>
  <dc:title/>
</cp:coreProperties>
</file>