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10.2023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0.2023-31.10.2023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84</v>
      </c>
      <c r="D9" s="22" t="n">
        <f aca="false">SUM(D10:D51)</f>
        <v>8194</v>
      </c>
      <c r="E9" s="23" t="n">
        <f aca="false">SUM(E10:E51)</f>
        <v>11790</v>
      </c>
      <c r="F9" s="22" t="n">
        <f aca="false">SUM(F10:F51)</f>
        <v>4128</v>
      </c>
      <c r="G9" s="23" t="n">
        <f aca="false">SUM(G10:G51)</f>
        <v>10642</v>
      </c>
      <c r="H9" s="24" t="n">
        <f aca="false">SUM(H10:H51)</f>
        <v>4</v>
      </c>
      <c r="J9" s="25"/>
    </row>
    <row r="10" customFormat="false" ht="12.75" hidden="false" customHeight="false" outlineLevel="0" collapsed="false">
      <c r="B10" s="26" t="s">
        <v>12</v>
      </c>
      <c r="C10" s="27" t="n">
        <v>369</v>
      </c>
      <c r="D10" s="27" t="n">
        <f aca="false">C10-E10</f>
        <v>172</v>
      </c>
      <c r="E10" s="28" t="n">
        <v>197</v>
      </c>
      <c r="F10" s="29" t="n">
        <v>113</v>
      </c>
      <c r="G10" s="29" t="n">
        <v>185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5</v>
      </c>
      <c r="E11" s="28" t="n">
        <v>297</v>
      </c>
      <c r="F11" s="29" t="n">
        <v>100</v>
      </c>
      <c r="G11" s="29" t="n">
        <v>269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65</v>
      </c>
      <c r="E12" s="28" t="n">
        <v>180</v>
      </c>
      <c r="F12" s="29" t="n">
        <v>82</v>
      </c>
      <c r="G12" s="29" t="n">
        <v>172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50</v>
      </c>
      <c r="D13" s="27" t="n">
        <f aca="false">C13-E13</f>
        <v>249</v>
      </c>
      <c r="E13" s="28" t="n">
        <v>501</v>
      </c>
      <c r="F13" s="29" t="n">
        <v>198</v>
      </c>
      <c r="G13" s="29" t="n">
        <v>457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8</v>
      </c>
      <c r="D14" s="27" t="n">
        <f aca="false">C14-E14</f>
        <v>299</v>
      </c>
      <c r="E14" s="28" t="n">
        <v>259</v>
      </c>
      <c r="F14" s="29" t="n">
        <v>84</v>
      </c>
      <c r="G14" s="29" t="n">
        <v>224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57</v>
      </c>
      <c r="E15" s="28" t="n">
        <v>345</v>
      </c>
      <c r="F15" s="29" t="n">
        <v>114</v>
      </c>
      <c r="G15" s="29" t="n">
        <v>308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33</v>
      </c>
      <c r="E16" s="28" t="n">
        <v>184</v>
      </c>
      <c r="F16" s="29" t="n">
        <v>67</v>
      </c>
      <c r="G16" s="29" t="n">
        <v>168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2</v>
      </c>
      <c r="D17" s="27" t="n">
        <f aca="false">C17-E17</f>
        <v>186</v>
      </c>
      <c r="E17" s="28" t="n">
        <v>256</v>
      </c>
      <c r="F17" s="29" t="n">
        <v>79</v>
      </c>
      <c r="G17" s="29" t="n">
        <v>219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09</v>
      </c>
      <c r="E18" s="28" t="n">
        <v>230</v>
      </c>
      <c r="F18" s="29" t="n">
        <v>108</v>
      </c>
      <c r="G18" s="29" t="n">
        <v>221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55</v>
      </c>
      <c r="D19" s="27" t="n">
        <f aca="false">C19-E19</f>
        <v>747</v>
      </c>
      <c r="E19" s="28" t="n">
        <v>808</v>
      </c>
      <c r="F19" s="29" t="n">
        <v>261</v>
      </c>
      <c r="G19" s="29" t="n">
        <v>728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1</v>
      </c>
      <c r="E20" s="28" t="n">
        <v>277</v>
      </c>
      <c r="F20" s="29" t="n">
        <v>81</v>
      </c>
      <c r="G20" s="29" t="n">
        <v>262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7</v>
      </c>
      <c r="E21" s="28" t="n">
        <v>194</v>
      </c>
      <c r="F21" s="29" t="n">
        <v>54</v>
      </c>
      <c r="G21" s="29" t="n">
        <v>18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0</v>
      </c>
      <c r="E22" s="28" t="n">
        <v>63</v>
      </c>
      <c r="F22" s="29" t="n">
        <v>22</v>
      </c>
      <c r="G22" s="29" t="n">
        <v>60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2</v>
      </c>
      <c r="D23" s="27" t="n">
        <f aca="false">C23-E23</f>
        <v>829</v>
      </c>
      <c r="E23" s="28" t="n">
        <v>913</v>
      </c>
      <c r="F23" s="29" t="n">
        <v>327</v>
      </c>
      <c r="G23" s="29" t="n">
        <v>809</v>
      </c>
      <c r="H23" s="30" t="n">
        <v>1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5</v>
      </c>
      <c r="E24" s="28" t="n">
        <v>323</v>
      </c>
      <c r="F24" s="29" t="n">
        <v>164</v>
      </c>
      <c r="G24" s="29" t="n">
        <v>31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48</v>
      </c>
      <c r="E25" s="28" t="n">
        <v>43</v>
      </c>
      <c r="F25" s="29" t="n">
        <v>13</v>
      </c>
      <c r="G25" s="29" t="n">
        <v>38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46</v>
      </c>
      <c r="E26" s="28" t="n">
        <v>174</v>
      </c>
      <c r="F26" s="29" t="n">
        <v>65</v>
      </c>
      <c r="G26" s="29" t="n">
        <v>156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88</v>
      </c>
      <c r="E27" s="28" t="n">
        <v>611</v>
      </c>
      <c r="F27" s="29" t="n">
        <v>180</v>
      </c>
      <c r="G27" s="29" t="n">
        <v>553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6</v>
      </c>
      <c r="D28" s="27" t="n">
        <f aca="false">C28-E28</f>
        <v>238</v>
      </c>
      <c r="E28" s="28" t="n">
        <v>568</v>
      </c>
      <c r="F28" s="29" t="n">
        <v>76</v>
      </c>
      <c r="G28" s="29" t="n">
        <v>460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30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0</v>
      </c>
      <c r="E30" s="28" t="n">
        <v>204</v>
      </c>
      <c r="F30" s="29" t="n">
        <v>44</v>
      </c>
      <c r="G30" s="29" t="n">
        <v>187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5</v>
      </c>
      <c r="E31" s="28" t="n">
        <v>26</v>
      </c>
      <c r="F31" s="29" t="n">
        <v>12</v>
      </c>
      <c r="G31" s="29" t="n">
        <v>24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1</v>
      </c>
      <c r="D32" s="27" t="n">
        <f aca="false">C32-E32</f>
        <v>178</v>
      </c>
      <c r="E32" s="28" t="n">
        <v>283</v>
      </c>
      <c r="F32" s="29" t="n">
        <v>105</v>
      </c>
      <c r="G32" s="29" t="n">
        <v>264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4</v>
      </c>
      <c r="E33" s="28" t="n">
        <v>109</v>
      </c>
      <c r="F33" s="29" t="n">
        <v>22</v>
      </c>
      <c r="G33" s="29" t="n">
        <v>97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4</v>
      </c>
      <c r="D34" s="27" t="n">
        <f aca="false">C34-E34</f>
        <v>327</v>
      </c>
      <c r="E34" s="28" t="n">
        <v>617</v>
      </c>
      <c r="F34" s="29" t="n">
        <v>165</v>
      </c>
      <c r="G34" s="29" t="n">
        <v>557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20</v>
      </c>
      <c r="D35" s="27" t="n">
        <f aca="false">C35-E35</f>
        <v>74</v>
      </c>
      <c r="E35" s="28" t="n">
        <v>46</v>
      </c>
      <c r="F35" s="29" t="n">
        <v>15</v>
      </c>
      <c r="G35" s="29" t="n">
        <v>37</v>
      </c>
      <c r="H35" s="30" t="n">
        <v>2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394</v>
      </c>
      <c r="E36" s="28" t="n">
        <v>559</v>
      </c>
      <c r="F36" s="29" t="n">
        <v>174</v>
      </c>
      <c r="G36" s="29" t="n">
        <v>497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8</v>
      </c>
      <c r="E37" s="28" t="n">
        <v>174</v>
      </c>
      <c r="F37" s="29" t="n">
        <v>47</v>
      </c>
      <c r="G37" s="29" t="n">
        <v>16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43</v>
      </c>
      <c r="E38" s="28" t="n">
        <v>338</v>
      </c>
      <c r="F38" s="29" t="n">
        <v>80</v>
      </c>
      <c r="G38" s="29" t="n">
        <v>316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10</v>
      </c>
      <c r="E39" s="28" t="n">
        <v>141</v>
      </c>
      <c r="F39" s="29" t="n">
        <v>72</v>
      </c>
      <c r="G39" s="29" t="n">
        <v>12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3</v>
      </c>
      <c r="E40" s="28" t="n">
        <v>169</v>
      </c>
      <c r="F40" s="29" t="n">
        <v>43</v>
      </c>
      <c r="G40" s="29" t="n">
        <v>157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201</v>
      </c>
      <c r="E41" s="28" t="n">
        <v>279</v>
      </c>
      <c r="F41" s="29" t="n">
        <v>154</v>
      </c>
      <c r="G41" s="29" t="n">
        <v>264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3</v>
      </c>
      <c r="E42" s="28" t="n">
        <v>175</v>
      </c>
      <c r="F42" s="29" t="n">
        <v>39</v>
      </c>
      <c r="G42" s="29" t="n">
        <v>16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54</v>
      </c>
      <c r="E43" s="28" t="n">
        <v>295</v>
      </c>
      <c r="F43" s="29" t="n">
        <v>122</v>
      </c>
      <c r="G43" s="29" t="n">
        <v>256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18</v>
      </c>
      <c r="E44" s="28" t="n">
        <v>283</v>
      </c>
      <c r="F44" s="29" t="n">
        <v>97</v>
      </c>
      <c r="G44" s="29" t="n">
        <v>253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0</v>
      </c>
      <c r="E45" s="28" t="n">
        <v>278</v>
      </c>
      <c r="F45" s="29" t="n">
        <v>111</v>
      </c>
      <c r="G45" s="29" t="n">
        <v>228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0</v>
      </c>
      <c r="E46" s="28" t="n">
        <v>71</v>
      </c>
      <c r="F46" s="29" t="n">
        <v>27</v>
      </c>
      <c r="G46" s="29" t="n">
        <v>67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36</v>
      </c>
      <c r="E47" s="28" t="n">
        <v>387</v>
      </c>
      <c r="F47" s="29" t="n">
        <v>228</v>
      </c>
      <c r="G47" s="29" t="n">
        <v>348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2</v>
      </c>
      <c r="E48" s="28" t="n">
        <v>50</v>
      </c>
      <c r="F48" s="29" t="n">
        <v>13</v>
      </c>
      <c r="G48" s="29" t="n">
        <v>45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1</v>
      </c>
      <c r="E49" s="28" t="n">
        <v>278</v>
      </c>
      <c r="F49" s="29" t="n">
        <v>54</v>
      </c>
      <c r="G49" s="29" t="n">
        <v>271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39</v>
      </c>
      <c r="E50" s="28" t="n">
        <v>408</v>
      </c>
      <c r="F50" s="29" t="n">
        <v>241</v>
      </c>
      <c r="G50" s="29" t="n">
        <v>356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0</v>
      </c>
      <c r="E51" s="33" t="n">
        <v>158</v>
      </c>
      <c r="F51" s="34" t="n">
        <v>59</v>
      </c>
      <c r="G51" s="34" t="n">
        <v>154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3-11-03T11:20:18Z</dcterms:modified>
  <cp:revision>0</cp:revision>
  <dc:subject/>
  <dc:title/>
</cp:coreProperties>
</file>