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5.2023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5.2023-31.05.2023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72</v>
      </c>
      <c r="D9" s="22" t="n">
        <f aca="false">SUM(D10:D51)</f>
        <v>8315</v>
      </c>
      <c r="E9" s="23" t="n">
        <f aca="false">SUM(E10:E51)</f>
        <v>11657</v>
      </c>
      <c r="F9" s="22" t="n">
        <f aca="false">SUM(F10:F51)</f>
        <v>4111</v>
      </c>
      <c r="G9" s="23" t="n">
        <f aca="false">SUM(G10:G51)</f>
        <v>10510</v>
      </c>
      <c r="H9" s="24" t="n">
        <f aca="false">SUM(H10:H51)</f>
        <v>1</v>
      </c>
      <c r="J9" s="25"/>
    </row>
    <row r="10" customFormat="false" ht="12.75" hidden="false" customHeight="false" outlineLevel="0" collapsed="false">
      <c r="B10" s="26" t="s">
        <v>12</v>
      </c>
      <c r="C10" s="27" t="n">
        <v>368</v>
      </c>
      <c r="D10" s="27" t="n">
        <f aca="false">C10-E10</f>
        <v>172</v>
      </c>
      <c r="E10" s="28" t="n">
        <v>196</v>
      </c>
      <c r="F10" s="29" t="n">
        <v>112</v>
      </c>
      <c r="G10" s="29" t="n">
        <v>184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18</v>
      </c>
      <c r="E11" s="28" t="n">
        <v>294</v>
      </c>
      <c r="F11" s="29" t="n">
        <v>99</v>
      </c>
      <c r="G11" s="29" t="n">
        <v>266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68</v>
      </c>
      <c r="E12" s="28" t="n">
        <v>177</v>
      </c>
      <c r="F12" s="29" t="n">
        <v>82</v>
      </c>
      <c r="G12" s="29" t="n">
        <v>169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54</v>
      </c>
      <c r="E13" s="28" t="n">
        <v>494</v>
      </c>
      <c r="F13" s="29" t="n">
        <v>198</v>
      </c>
      <c r="G13" s="29" t="n">
        <v>450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8</v>
      </c>
      <c r="D14" s="27" t="n">
        <f aca="false">C14-E14</f>
        <v>303</v>
      </c>
      <c r="E14" s="28" t="n">
        <v>255</v>
      </c>
      <c r="F14" s="29" t="n">
        <v>83</v>
      </c>
      <c r="G14" s="29" t="n">
        <v>220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59</v>
      </c>
      <c r="E15" s="28" t="n">
        <v>343</v>
      </c>
      <c r="F15" s="29" t="n">
        <v>114</v>
      </c>
      <c r="G15" s="29" t="n">
        <v>306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40</v>
      </c>
      <c r="E16" s="28" t="n">
        <v>177</v>
      </c>
      <c r="F16" s="29" t="n">
        <v>67</v>
      </c>
      <c r="G16" s="29" t="n">
        <v>161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1</v>
      </c>
      <c r="D17" s="27" t="n">
        <f aca="false">C17-E17</f>
        <v>189</v>
      </c>
      <c r="E17" s="28" t="n">
        <v>252</v>
      </c>
      <c r="F17" s="29" t="n">
        <v>78</v>
      </c>
      <c r="G17" s="29" t="n">
        <v>216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13</v>
      </c>
      <c r="E18" s="28" t="n">
        <v>226</v>
      </c>
      <c r="F18" s="29" t="n">
        <v>107</v>
      </c>
      <c r="G18" s="29" t="n">
        <v>217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54</v>
      </c>
      <c r="D19" s="27" t="n">
        <f aca="false">C19-E19</f>
        <v>759</v>
      </c>
      <c r="E19" s="28" t="n">
        <v>795</v>
      </c>
      <c r="F19" s="29" t="n">
        <v>260</v>
      </c>
      <c r="G19" s="29" t="n">
        <v>715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63</v>
      </c>
      <c r="E20" s="28" t="n">
        <v>275</v>
      </c>
      <c r="F20" s="29" t="n">
        <v>81</v>
      </c>
      <c r="G20" s="29" t="n">
        <v>260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98</v>
      </c>
      <c r="E21" s="28" t="n">
        <v>193</v>
      </c>
      <c r="F21" s="29" t="n">
        <v>54</v>
      </c>
      <c r="G21" s="29" t="n">
        <v>181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1</v>
      </c>
      <c r="E22" s="28" t="n">
        <v>62</v>
      </c>
      <c r="F22" s="29" t="n">
        <v>22</v>
      </c>
      <c r="G22" s="29" t="n">
        <v>59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41</v>
      </c>
      <c r="D23" s="27" t="n">
        <f aca="false">C23-E23</f>
        <v>837</v>
      </c>
      <c r="E23" s="28" t="n">
        <v>904</v>
      </c>
      <c r="F23" s="29" t="n">
        <v>325</v>
      </c>
      <c r="G23" s="29" t="n">
        <v>800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8</v>
      </c>
      <c r="D24" s="27" t="n">
        <f aca="false">C24-E24</f>
        <v>178</v>
      </c>
      <c r="E24" s="28" t="n">
        <v>320</v>
      </c>
      <c r="F24" s="29" t="n">
        <v>163</v>
      </c>
      <c r="G24" s="29" t="n">
        <v>308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50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49</v>
      </c>
      <c r="E26" s="28" t="n">
        <v>171</v>
      </c>
      <c r="F26" s="29" t="n">
        <v>65</v>
      </c>
      <c r="G26" s="29" t="n">
        <v>153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91</v>
      </c>
      <c r="E27" s="28" t="n">
        <v>608</v>
      </c>
      <c r="F27" s="29" t="n">
        <v>180</v>
      </c>
      <c r="G27" s="29" t="n">
        <v>550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41</v>
      </c>
      <c r="E28" s="28" t="n">
        <v>564</v>
      </c>
      <c r="F28" s="29" t="n">
        <v>76</v>
      </c>
      <c r="G28" s="29" t="n">
        <v>456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9</v>
      </c>
      <c r="D29" s="27" t="n">
        <f aca="false">C29-E29</f>
        <v>30</v>
      </c>
      <c r="E29" s="28" t="n">
        <v>39</v>
      </c>
      <c r="F29" s="29" t="n">
        <v>16</v>
      </c>
      <c r="G29" s="29" t="n">
        <v>32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1</v>
      </c>
      <c r="E30" s="28" t="n">
        <v>203</v>
      </c>
      <c r="F30" s="29" t="n">
        <v>44</v>
      </c>
      <c r="G30" s="29" t="n">
        <v>186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6</v>
      </c>
      <c r="E31" s="28" t="n">
        <v>25</v>
      </c>
      <c r="F31" s="29" t="n">
        <v>12</v>
      </c>
      <c r="G31" s="29" t="n">
        <v>23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1</v>
      </c>
      <c r="D32" s="27" t="n">
        <f aca="false">C32-E32</f>
        <v>180</v>
      </c>
      <c r="E32" s="28" t="n">
        <v>281</v>
      </c>
      <c r="F32" s="29" t="n">
        <v>104</v>
      </c>
      <c r="G32" s="29" t="n">
        <v>262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5</v>
      </c>
      <c r="E33" s="28" t="n">
        <v>108</v>
      </c>
      <c r="F33" s="29" t="n">
        <v>22</v>
      </c>
      <c r="G33" s="29" t="n">
        <v>96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3</v>
      </c>
      <c r="D34" s="27" t="n">
        <f aca="false">C34-E34</f>
        <v>330</v>
      </c>
      <c r="E34" s="28" t="n">
        <v>613</v>
      </c>
      <c r="F34" s="29" t="n">
        <v>165</v>
      </c>
      <c r="G34" s="29" t="n">
        <v>553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6</v>
      </c>
      <c r="D35" s="27" t="n">
        <f aca="false">C35-E35</f>
        <v>70</v>
      </c>
      <c r="E35" s="28" t="n">
        <v>46</v>
      </c>
      <c r="F35" s="29" t="n">
        <v>15</v>
      </c>
      <c r="G35" s="29" t="n">
        <v>37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401</v>
      </c>
      <c r="E36" s="28" t="n">
        <v>552</v>
      </c>
      <c r="F36" s="29" t="n">
        <v>173</v>
      </c>
      <c r="G36" s="29" t="n">
        <v>490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89</v>
      </c>
      <c r="E37" s="28" t="n">
        <v>173</v>
      </c>
      <c r="F37" s="29" t="n">
        <v>47</v>
      </c>
      <c r="G37" s="29" t="n">
        <v>165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51</v>
      </c>
      <c r="E38" s="28" t="n">
        <v>330</v>
      </c>
      <c r="F38" s="29" t="n">
        <v>80</v>
      </c>
      <c r="G38" s="29" t="n">
        <v>308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11</v>
      </c>
      <c r="E39" s="28" t="n">
        <v>140</v>
      </c>
      <c r="F39" s="29" t="n">
        <v>72</v>
      </c>
      <c r="G39" s="29" t="n">
        <v>120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47</v>
      </c>
      <c r="E40" s="28" t="n">
        <v>165</v>
      </c>
      <c r="F40" s="29" t="n">
        <v>43</v>
      </c>
      <c r="G40" s="29" t="n">
        <v>153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80</v>
      </c>
      <c r="D41" s="27" t="n">
        <f aca="false">C41-E41</f>
        <v>202</v>
      </c>
      <c r="E41" s="28" t="n">
        <v>278</v>
      </c>
      <c r="F41" s="29" t="n">
        <v>154</v>
      </c>
      <c r="G41" s="29" t="n">
        <v>263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4</v>
      </c>
      <c r="E42" s="28" t="n">
        <v>174</v>
      </c>
      <c r="F42" s="29" t="n">
        <v>39</v>
      </c>
      <c r="G42" s="29" t="n">
        <v>162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59</v>
      </c>
      <c r="E43" s="28" t="n">
        <v>290</v>
      </c>
      <c r="F43" s="29" t="n">
        <v>122</v>
      </c>
      <c r="G43" s="29" t="n">
        <v>251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22</v>
      </c>
      <c r="E44" s="28" t="n">
        <v>279</v>
      </c>
      <c r="F44" s="29" t="n">
        <v>97</v>
      </c>
      <c r="G44" s="29" t="n">
        <v>249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14</v>
      </c>
      <c r="E45" s="28" t="n">
        <v>274</v>
      </c>
      <c r="F45" s="29" t="n">
        <v>108</v>
      </c>
      <c r="G45" s="29" t="n">
        <v>224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1</v>
      </c>
      <c r="E46" s="28" t="n">
        <v>70</v>
      </c>
      <c r="F46" s="29" t="n">
        <v>27</v>
      </c>
      <c r="G46" s="29" t="n">
        <v>66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3</v>
      </c>
      <c r="D47" s="27" t="n">
        <f aca="false">C47-E47</f>
        <v>338</v>
      </c>
      <c r="E47" s="28" t="n">
        <v>385</v>
      </c>
      <c r="F47" s="29" t="n">
        <v>227</v>
      </c>
      <c r="G47" s="29" t="n">
        <v>346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3</v>
      </c>
      <c r="E48" s="28" t="n">
        <v>49</v>
      </c>
      <c r="F48" s="29" t="n">
        <v>12</v>
      </c>
      <c r="G48" s="29" t="n">
        <v>44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9</v>
      </c>
      <c r="D49" s="27" t="n">
        <f aca="false">C49-E49</f>
        <v>132</v>
      </c>
      <c r="E49" s="28" t="n">
        <v>277</v>
      </c>
      <c r="F49" s="29" t="n">
        <v>54</v>
      </c>
      <c r="G49" s="29" t="n">
        <v>270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7</v>
      </c>
      <c r="D50" s="27" t="n">
        <f aca="false">C50-E50</f>
        <v>246</v>
      </c>
      <c r="E50" s="28" t="n">
        <v>401</v>
      </c>
      <c r="F50" s="29" t="n">
        <v>240</v>
      </c>
      <c r="G50" s="29" t="n">
        <v>349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0</v>
      </c>
      <c r="E51" s="33" t="n">
        <v>158</v>
      </c>
      <c r="F51" s="34" t="n">
        <v>59</v>
      </c>
      <c r="G51" s="34" t="n">
        <v>154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3-06-06T14:03:03Z</dcterms:modified>
  <cp:revision>0</cp:revision>
  <dc:subject/>
  <dc:title/>
</cp:coreProperties>
</file>