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7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Radieri în perioada 01.01.2023 - 31.05.2023 comparativ cu aceeaşi perioadă a anului trecut</t>
  </si>
  <si>
    <t xml:space="preserve">Judeţ</t>
  </si>
  <si>
    <t xml:space="preserve">Nr. radieri în perioada  01.01.2023 - 31.05.2023</t>
  </si>
  <si>
    <t xml:space="preserve">Nr. radieri în perioada  01.01.2022 - 31.05.2022</t>
  </si>
  <si>
    <t xml:space="preserve">Dinamica</t>
  </si>
  <si>
    <t xml:space="preserve">Nr. radieri în perioada  01.05.2023 - 31.05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3 - 31.05.2023 comparativ cu aceeaşi perioadă a anului trecut</t>
  </si>
  <si>
    <t xml:space="preserve">Versiune CAEN</t>
  </si>
  <si>
    <t xml:space="preserve">Denumire activitate</t>
  </si>
  <si>
    <t xml:space="preserve">Nr. radieri în perioada   01.01.2023 - 31.05.2023</t>
  </si>
  <si>
    <t xml:space="preserve">Dinamica radieri 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Construcţii</t>
  </si>
  <si>
    <t xml:space="preserve">Industria extractiv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2</xdr:row>
      <xdr:rowOff>0</xdr:rowOff>
    </xdr:from>
    <xdr:to>
      <xdr:col>3</xdr:col>
      <xdr:colOff>1500480</xdr:colOff>
      <xdr:row>40</xdr:row>
      <xdr:rowOff>19080</xdr:rowOff>
    </xdr:to>
    <xdr:sp>
      <xdr:nvSpPr>
        <xdr:cNvPr id="1" name="TextBox 2"/>
        <xdr:cNvSpPr/>
      </xdr:nvSpPr>
      <xdr:spPr>
        <a:xfrm>
          <a:off x="3534480" y="2200320"/>
          <a:ext cx="6008760" cy="4619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639</v>
      </c>
      <c r="C4" s="5" t="n">
        <v>678</v>
      </c>
      <c r="D4" s="6" t="n">
        <f aca="false">(B4-C4)/C4</f>
        <v>-0.0575221238938053</v>
      </c>
      <c r="E4" s="7" t="n">
        <v>144</v>
      </c>
    </row>
    <row r="5" customFormat="false" ht="12.75" hidden="false" customHeight="false" outlineLevel="0" collapsed="false">
      <c r="A5" s="5" t="s">
        <v>7</v>
      </c>
      <c r="B5" s="5" t="n">
        <v>750</v>
      </c>
      <c r="C5" s="5" t="n">
        <v>772</v>
      </c>
      <c r="D5" s="6" t="n">
        <f aca="false">(B5-C5)/C5</f>
        <v>-0.0284974093264249</v>
      </c>
      <c r="E5" s="7" t="n">
        <v>156</v>
      </c>
    </row>
    <row r="6" customFormat="false" ht="12.75" hidden="false" customHeight="false" outlineLevel="0" collapsed="false">
      <c r="A6" s="5" t="s">
        <v>8</v>
      </c>
      <c r="B6" s="5" t="n">
        <v>905</v>
      </c>
      <c r="C6" s="5" t="n">
        <v>865</v>
      </c>
      <c r="D6" s="6" t="n">
        <f aca="false">(B6-C6)/C6</f>
        <v>0.046242774566474</v>
      </c>
      <c r="E6" s="7" t="n">
        <v>206</v>
      </c>
    </row>
    <row r="7" customFormat="false" ht="12.75" hidden="false" customHeight="false" outlineLevel="0" collapsed="false">
      <c r="A7" s="5" t="s">
        <v>9</v>
      </c>
      <c r="B7" s="5" t="n">
        <v>859</v>
      </c>
      <c r="C7" s="5" t="n">
        <v>673</v>
      </c>
      <c r="D7" s="6" t="n">
        <f aca="false">(B7-C7)/C7</f>
        <v>0.276374442793462</v>
      </c>
      <c r="E7" s="7" t="n">
        <v>157</v>
      </c>
    </row>
    <row r="8" customFormat="false" ht="12.75" hidden="false" customHeight="false" outlineLevel="0" collapsed="false">
      <c r="A8" s="5" t="s">
        <v>10</v>
      </c>
      <c r="B8" s="5" t="n">
        <v>879</v>
      </c>
      <c r="C8" s="5" t="n">
        <v>1071</v>
      </c>
      <c r="D8" s="6" t="n">
        <f aca="false">(B8-C8)/C8</f>
        <v>-0.179271708683473</v>
      </c>
      <c r="E8" s="7" t="n">
        <v>225</v>
      </c>
    </row>
    <row r="9" customFormat="false" ht="12.75" hidden="false" customHeight="false" outlineLevel="0" collapsed="false">
      <c r="A9" s="5" t="s">
        <v>11</v>
      </c>
      <c r="B9" s="5" t="n">
        <v>535</v>
      </c>
      <c r="C9" s="5" t="n">
        <v>463</v>
      </c>
      <c r="D9" s="6" t="n">
        <f aca="false">(B9-C9)/C9</f>
        <v>0.155507559395248</v>
      </c>
      <c r="E9" s="7" t="n">
        <v>113</v>
      </c>
    </row>
    <row r="10" customFormat="false" ht="12.75" hidden="false" customHeight="false" outlineLevel="0" collapsed="false">
      <c r="A10" s="5" t="s">
        <v>12</v>
      </c>
      <c r="B10" s="5" t="n">
        <v>489</v>
      </c>
      <c r="C10" s="5" t="n">
        <v>358</v>
      </c>
      <c r="D10" s="6" t="n">
        <f aca="false">(B10-C10)/C10</f>
        <v>0.365921787709497</v>
      </c>
      <c r="E10" s="7" t="n">
        <v>105</v>
      </c>
    </row>
    <row r="11" customFormat="false" ht="12.75" hidden="false" customHeight="false" outlineLevel="0" collapsed="false">
      <c r="A11" s="5" t="s">
        <v>13</v>
      </c>
      <c r="B11" s="5" t="n">
        <v>918</v>
      </c>
      <c r="C11" s="5" t="n">
        <v>956</v>
      </c>
      <c r="D11" s="6" t="n">
        <f aca="false">(B11-C11)/C11</f>
        <v>-0.0397489539748954</v>
      </c>
      <c r="E11" s="7" t="n">
        <v>198</v>
      </c>
    </row>
    <row r="12" customFormat="false" ht="12.75" hidden="false" customHeight="false" outlineLevel="0" collapsed="false">
      <c r="A12" s="5" t="s">
        <v>14</v>
      </c>
      <c r="B12" s="5" t="n">
        <v>348</v>
      </c>
      <c r="C12" s="5" t="n">
        <v>442</v>
      </c>
      <c r="D12" s="6" t="n">
        <f aca="false">(B12-C12)/C12</f>
        <v>-0.212669683257919</v>
      </c>
      <c r="E12" s="7" t="n">
        <v>80</v>
      </c>
    </row>
    <row r="13" customFormat="false" ht="12.75" hidden="false" customHeight="false" outlineLevel="0" collapsed="false">
      <c r="A13" s="5" t="s">
        <v>15</v>
      </c>
      <c r="B13" s="5" t="n">
        <v>4530</v>
      </c>
      <c r="C13" s="5" t="n">
        <v>4576</v>
      </c>
      <c r="D13" s="6" t="n">
        <f aca="false">(B13-C13)/C13</f>
        <v>-0.0100524475524476</v>
      </c>
      <c r="E13" s="7" t="n">
        <v>1052</v>
      </c>
    </row>
    <row r="14" customFormat="false" ht="12.75" hidden="false" customHeight="false" outlineLevel="0" collapsed="false">
      <c r="A14" s="5" t="s">
        <v>16</v>
      </c>
      <c r="B14" s="5" t="n">
        <v>456</v>
      </c>
      <c r="C14" s="5" t="n">
        <v>515</v>
      </c>
      <c r="D14" s="6" t="n">
        <f aca="false">(B14-C14)/C14</f>
        <v>-0.114563106796117</v>
      </c>
      <c r="E14" s="7" t="n">
        <v>100</v>
      </c>
    </row>
    <row r="15" customFormat="false" ht="12.75" hidden="false" customHeight="false" outlineLevel="0" collapsed="false">
      <c r="A15" s="5" t="s">
        <v>17</v>
      </c>
      <c r="B15" s="5" t="n">
        <v>253</v>
      </c>
      <c r="C15" s="5" t="n">
        <v>309</v>
      </c>
      <c r="D15" s="6" t="n">
        <f aca="false">(B15-C15)/C15</f>
        <v>-0.181229773462783</v>
      </c>
      <c r="E15" s="7" t="n">
        <v>53</v>
      </c>
    </row>
    <row r="16" customFormat="false" ht="12.75" hidden="false" customHeight="false" outlineLevel="0" collapsed="false">
      <c r="A16" s="5" t="s">
        <v>18</v>
      </c>
      <c r="B16" s="5" t="n">
        <v>1411</v>
      </c>
      <c r="C16" s="5" t="n">
        <v>1322</v>
      </c>
      <c r="D16" s="6" t="n">
        <f aca="false">(B16-C16)/C16</f>
        <v>0.0673222390317701</v>
      </c>
      <c r="E16" s="7" t="n">
        <v>343</v>
      </c>
    </row>
    <row r="17" customFormat="false" ht="12.75" hidden="false" customHeight="false" outlineLevel="0" collapsed="false">
      <c r="A17" s="5" t="s">
        <v>19</v>
      </c>
      <c r="B17" s="5" t="n">
        <v>1327</v>
      </c>
      <c r="C17" s="5" t="n">
        <v>1312</v>
      </c>
      <c r="D17" s="6" t="n">
        <f aca="false">(B17-C17)/C17</f>
        <v>0.0114329268292683</v>
      </c>
      <c r="E17" s="7" t="n">
        <v>270</v>
      </c>
    </row>
    <row r="18" customFormat="false" ht="12.75" hidden="false" customHeight="false" outlineLevel="0" collapsed="false">
      <c r="A18" s="5" t="s">
        <v>20</v>
      </c>
      <c r="B18" s="5" t="n">
        <v>218</v>
      </c>
      <c r="C18" s="5" t="n">
        <v>266</v>
      </c>
      <c r="D18" s="6" t="n">
        <f aca="false">(B18-C18)/C18</f>
        <v>-0.180451127819549</v>
      </c>
      <c r="E18" s="7" t="n">
        <v>52</v>
      </c>
    </row>
    <row r="19" customFormat="false" ht="12.75" hidden="false" customHeight="false" outlineLevel="0" collapsed="false">
      <c r="A19" s="5" t="s">
        <v>21</v>
      </c>
      <c r="B19" s="5" t="n">
        <v>249</v>
      </c>
      <c r="C19" s="5" t="n">
        <v>258</v>
      </c>
      <c r="D19" s="6" t="n">
        <f aca="false">(B19-C19)/C19</f>
        <v>-0.0348837209302326</v>
      </c>
      <c r="E19" s="7" t="n">
        <v>51</v>
      </c>
    </row>
    <row r="20" customFormat="false" ht="12.75" hidden="false" customHeight="false" outlineLevel="0" collapsed="false">
      <c r="A20" s="5" t="s">
        <v>22</v>
      </c>
      <c r="B20" s="5" t="n">
        <v>726</v>
      </c>
      <c r="C20" s="5" t="n">
        <v>739</v>
      </c>
      <c r="D20" s="6" t="n">
        <f aca="false">(B20-C20)/C20</f>
        <v>-0.0175913396481732</v>
      </c>
      <c r="E20" s="7" t="n">
        <v>156</v>
      </c>
    </row>
    <row r="21" customFormat="false" ht="12.75" hidden="false" customHeight="false" outlineLevel="0" collapsed="false">
      <c r="A21" s="5" t="s">
        <v>23</v>
      </c>
      <c r="B21" s="5" t="n">
        <v>845</v>
      </c>
      <c r="C21" s="5" t="n">
        <v>620</v>
      </c>
      <c r="D21" s="6" t="n">
        <f aca="false">(B21-C21)/C21</f>
        <v>0.362903225806452</v>
      </c>
      <c r="E21" s="7" t="n">
        <v>190</v>
      </c>
    </row>
    <row r="22" customFormat="false" ht="12.75" hidden="false" customHeight="false" outlineLevel="0" collapsed="false">
      <c r="A22" s="5" t="s">
        <v>24</v>
      </c>
      <c r="B22" s="5" t="n">
        <v>643</v>
      </c>
      <c r="C22" s="5" t="n">
        <v>753</v>
      </c>
      <c r="D22" s="6" t="n">
        <f aca="false">(B22-C22)/C22</f>
        <v>-0.146082337317397</v>
      </c>
      <c r="E22" s="7" t="n">
        <v>162</v>
      </c>
    </row>
    <row r="23" customFormat="false" ht="12.75" hidden="false" customHeight="false" outlineLevel="0" collapsed="false">
      <c r="A23" s="5" t="s">
        <v>25</v>
      </c>
      <c r="B23" s="5" t="n">
        <v>224</v>
      </c>
      <c r="C23" s="5" t="n">
        <v>278</v>
      </c>
      <c r="D23" s="6" t="n">
        <f aca="false">(B23-C23)/C23</f>
        <v>-0.194244604316547</v>
      </c>
      <c r="E23" s="7" t="n">
        <v>39</v>
      </c>
    </row>
    <row r="24" customFormat="false" ht="12.75" hidden="false" customHeight="false" outlineLevel="0" collapsed="false">
      <c r="A24" s="5" t="s">
        <v>26</v>
      </c>
      <c r="B24" s="5" t="n">
        <v>361</v>
      </c>
      <c r="C24" s="5" t="n">
        <v>362</v>
      </c>
      <c r="D24" s="6" t="n">
        <f aca="false">(B24-C24)/C24</f>
        <v>-0.00276243093922652</v>
      </c>
      <c r="E24" s="7" t="n">
        <v>74</v>
      </c>
    </row>
    <row r="25" customFormat="false" ht="12.75" hidden="false" customHeight="false" outlineLevel="0" collapsed="false">
      <c r="A25" s="5" t="s">
        <v>27</v>
      </c>
      <c r="B25" s="5" t="n">
        <v>342</v>
      </c>
      <c r="C25" s="5" t="n">
        <v>344</v>
      </c>
      <c r="D25" s="6" t="n">
        <f aca="false">(B25-C25)/C25</f>
        <v>-0.00581395348837209</v>
      </c>
      <c r="E25" s="7" t="n">
        <v>94</v>
      </c>
    </row>
    <row r="26" customFormat="false" ht="12.75" hidden="false" customHeight="false" outlineLevel="0" collapsed="false">
      <c r="A26" s="5" t="s">
        <v>28</v>
      </c>
      <c r="B26" s="5" t="n">
        <v>645</v>
      </c>
      <c r="C26" s="5" t="n">
        <v>614</v>
      </c>
      <c r="D26" s="6" t="n">
        <f aca="false">(B26-C26)/C26</f>
        <v>0.0504885993485342</v>
      </c>
      <c r="E26" s="7" t="n">
        <v>140</v>
      </c>
    </row>
    <row r="27" customFormat="false" ht="12.75" hidden="false" customHeight="false" outlineLevel="0" collapsed="false">
      <c r="A27" s="5" t="s">
        <v>29</v>
      </c>
      <c r="B27" s="5" t="n">
        <v>174</v>
      </c>
      <c r="C27" s="5" t="n">
        <v>247</v>
      </c>
      <c r="D27" s="6" t="n">
        <f aca="false">(B27-C27)/C27</f>
        <v>-0.295546558704453</v>
      </c>
      <c r="E27" s="7" t="n">
        <v>37</v>
      </c>
    </row>
    <row r="28" customFormat="false" ht="12.75" hidden="false" customHeight="false" outlineLevel="0" collapsed="false">
      <c r="A28" s="5" t="s">
        <v>30</v>
      </c>
      <c r="B28" s="5" t="n">
        <v>1057</v>
      </c>
      <c r="C28" s="5" t="n">
        <v>1123</v>
      </c>
      <c r="D28" s="6" t="n">
        <f aca="false">(B28-C28)/C28</f>
        <v>-0.0587711487088157</v>
      </c>
      <c r="E28" s="7" t="n">
        <v>247</v>
      </c>
    </row>
    <row r="29" customFormat="false" ht="12.75" hidden="false" customHeight="false" outlineLevel="0" collapsed="false">
      <c r="A29" s="5" t="s">
        <v>31</v>
      </c>
      <c r="B29" s="5" t="n">
        <v>887</v>
      </c>
      <c r="C29" s="5" t="n">
        <v>1151</v>
      </c>
      <c r="D29" s="6" t="n">
        <f aca="false">(B29-C29)/C29</f>
        <v>-0.229365768896612</v>
      </c>
      <c r="E29" s="7" t="n">
        <v>194</v>
      </c>
    </row>
    <row r="30" customFormat="false" ht="12.75" hidden="false" customHeight="false" outlineLevel="0" collapsed="false">
      <c r="A30" s="5" t="s">
        <v>32</v>
      </c>
      <c r="B30" s="5" t="n">
        <v>586</v>
      </c>
      <c r="C30" s="5" t="n">
        <v>587</v>
      </c>
      <c r="D30" s="6" t="n">
        <f aca="false">(B30-C30)/C30</f>
        <v>-0.00170357751277683</v>
      </c>
      <c r="E30" s="7" t="n">
        <v>143</v>
      </c>
    </row>
    <row r="31" customFormat="false" ht="12.75" hidden="false" customHeight="false" outlineLevel="0" collapsed="false">
      <c r="A31" s="5" t="s">
        <v>33</v>
      </c>
      <c r="B31" s="5" t="n">
        <v>297</v>
      </c>
      <c r="C31" s="5" t="n">
        <v>318</v>
      </c>
      <c r="D31" s="6" t="n">
        <f aca="false">(B31-C31)/C31</f>
        <v>-0.0660377358490566</v>
      </c>
      <c r="E31" s="7" t="n">
        <v>68</v>
      </c>
    </row>
    <row r="32" customFormat="false" ht="12.75" hidden="false" customHeight="false" outlineLevel="0" collapsed="false">
      <c r="A32" s="5" t="s">
        <v>34</v>
      </c>
      <c r="B32" s="5" t="n">
        <v>667</v>
      </c>
      <c r="C32" s="5" t="n">
        <v>647</v>
      </c>
      <c r="D32" s="6" t="n">
        <f aca="false">(B32-C32)/C32</f>
        <v>0.0309119010819165</v>
      </c>
      <c r="E32" s="7" t="n">
        <v>136</v>
      </c>
    </row>
    <row r="33" customFormat="false" ht="12.75" hidden="false" customHeight="false" outlineLevel="0" collapsed="false">
      <c r="A33" s="5" t="s">
        <v>35</v>
      </c>
      <c r="B33" s="5" t="n">
        <v>462</v>
      </c>
      <c r="C33" s="5" t="n">
        <v>521</v>
      </c>
      <c r="D33" s="6" t="n">
        <f aca="false">(B33-C33)/C33</f>
        <v>-0.113243761996161</v>
      </c>
      <c r="E33" s="7" t="n">
        <v>109</v>
      </c>
    </row>
    <row r="34" customFormat="false" ht="12.75" hidden="false" customHeight="false" outlineLevel="0" collapsed="false">
      <c r="A34" s="5" t="s">
        <v>36</v>
      </c>
      <c r="B34" s="5" t="n">
        <v>384</v>
      </c>
      <c r="C34" s="5" t="n">
        <v>358</v>
      </c>
      <c r="D34" s="6" t="n">
        <f aca="false">(B34-C34)/C34</f>
        <v>0.0726256983240224</v>
      </c>
      <c r="E34" s="7" t="n">
        <v>82</v>
      </c>
    </row>
    <row r="35" customFormat="false" ht="12.75" hidden="false" customHeight="false" outlineLevel="0" collapsed="false">
      <c r="A35" s="5" t="s">
        <v>37</v>
      </c>
      <c r="B35" s="5" t="n">
        <v>828</v>
      </c>
      <c r="C35" s="5" t="n">
        <v>955</v>
      </c>
      <c r="D35" s="6" t="n">
        <f aca="false">(B35-C35)/C35</f>
        <v>-0.132984293193717</v>
      </c>
      <c r="E35" s="7" t="n">
        <v>179</v>
      </c>
    </row>
    <row r="36" customFormat="false" ht="12.75" hidden="false" customHeight="false" outlineLevel="0" collapsed="false">
      <c r="A36" s="5" t="s">
        <v>38</v>
      </c>
      <c r="B36" s="5" t="n">
        <v>395</v>
      </c>
      <c r="C36" s="5" t="n">
        <v>423</v>
      </c>
      <c r="D36" s="6" t="n">
        <f aca="false">(B36-C36)/C36</f>
        <v>-0.066193853427896</v>
      </c>
      <c r="E36" s="7" t="n">
        <v>73</v>
      </c>
    </row>
    <row r="37" customFormat="false" ht="12.75" hidden="false" customHeight="false" outlineLevel="0" collapsed="false">
      <c r="A37" s="5" t="s">
        <v>39</v>
      </c>
      <c r="B37" s="5" t="n">
        <v>563</v>
      </c>
      <c r="C37" s="5" t="n">
        <v>572</v>
      </c>
      <c r="D37" s="6" t="n">
        <f aca="false">(B37-C37)/C37</f>
        <v>-0.0157342657342657</v>
      </c>
      <c r="E37" s="7" t="n">
        <v>105</v>
      </c>
    </row>
    <row r="38" customFormat="false" ht="12.75" hidden="false" customHeight="false" outlineLevel="0" collapsed="false">
      <c r="A38" s="5" t="s">
        <v>40</v>
      </c>
      <c r="B38" s="5" t="n">
        <v>573</v>
      </c>
      <c r="C38" s="5" t="n">
        <v>559</v>
      </c>
      <c r="D38" s="6" t="n">
        <f aca="false">(B38-C38)/C38</f>
        <v>0.0250447227191413</v>
      </c>
      <c r="E38" s="7" t="n">
        <v>134</v>
      </c>
    </row>
    <row r="39" customFormat="false" ht="12.75" hidden="false" customHeight="false" outlineLevel="0" collapsed="false">
      <c r="A39" s="5" t="s">
        <v>41</v>
      </c>
      <c r="B39" s="5" t="n">
        <v>402</v>
      </c>
      <c r="C39" s="5" t="n">
        <v>403</v>
      </c>
      <c r="D39" s="6" t="n">
        <f aca="false">(B39-C39)/C39</f>
        <v>-0.00248138957816377</v>
      </c>
      <c r="E39" s="7" t="n">
        <v>85</v>
      </c>
    </row>
    <row r="40" customFormat="false" ht="12.75" hidden="false" customHeight="false" outlineLevel="0" collapsed="false">
      <c r="A40" s="5" t="s">
        <v>42</v>
      </c>
      <c r="B40" s="5" t="n">
        <v>246</v>
      </c>
      <c r="C40" s="5" t="n">
        <v>284</v>
      </c>
      <c r="D40" s="6" t="n">
        <f aca="false">(B40-C40)/C40</f>
        <v>-0.133802816901408</v>
      </c>
      <c r="E40" s="7" t="n">
        <v>63</v>
      </c>
    </row>
    <row r="41" customFormat="false" ht="12.75" hidden="false" customHeight="false" outlineLevel="0" collapsed="false">
      <c r="A41" s="5" t="s">
        <v>43</v>
      </c>
      <c r="B41" s="5" t="n">
        <v>1308</v>
      </c>
      <c r="C41" s="5" t="n">
        <v>1344</v>
      </c>
      <c r="D41" s="6" t="n">
        <f aca="false">(B41-C41)/C41</f>
        <v>-0.0267857142857143</v>
      </c>
      <c r="E41" s="7" t="n">
        <v>260</v>
      </c>
    </row>
    <row r="42" customFormat="false" ht="12.75" hidden="false" customHeight="false" outlineLevel="0" collapsed="false">
      <c r="A42" s="5" t="s">
        <v>44</v>
      </c>
      <c r="B42" s="5" t="n">
        <v>342</v>
      </c>
      <c r="C42" s="5" t="n">
        <v>356</v>
      </c>
      <c r="D42" s="6" t="n">
        <f aca="false">(B42-C42)/C42</f>
        <v>-0.0393258426966292</v>
      </c>
      <c r="E42" s="7" t="n">
        <v>69</v>
      </c>
    </row>
    <row r="43" s="8" customFormat="true" ht="12.75" hidden="false" customHeight="false" outlineLevel="0" collapsed="false">
      <c r="A43" s="5" t="s">
        <v>45</v>
      </c>
      <c r="B43" s="5" t="n">
        <v>331</v>
      </c>
      <c r="C43" s="5" t="n">
        <v>323</v>
      </c>
      <c r="D43" s="6" t="n">
        <f aca="false">(B43-C43)/C43</f>
        <v>0.0247678018575851</v>
      </c>
      <c r="E43" s="7" t="n">
        <v>80</v>
      </c>
    </row>
    <row r="44" customFormat="false" ht="12.75" hidden="false" customHeight="false" outlineLevel="0" collapsed="false">
      <c r="A44" s="5" t="s">
        <v>46</v>
      </c>
      <c r="B44" s="5" t="n">
        <v>429</v>
      </c>
      <c r="C44" s="5" t="n">
        <v>450</v>
      </c>
      <c r="D44" s="6" t="n">
        <f aca="false">(B44-C44)/C44</f>
        <v>-0.0466666666666667</v>
      </c>
      <c r="E44" s="7" t="n">
        <v>85</v>
      </c>
    </row>
    <row r="45" s="8" customFormat="true" ht="12.75" hidden="false" customHeight="false" outlineLevel="0" collapsed="false">
      <c r="A45" s="5" t="s">
        <v>47</v>
      </c>
      <c r="B45" s="5" t="n">
        <v>547</v>
      </c>
      <c r="C45" s="5" t="n">
        <v>467</v>
      </c>
      <c r="D45" s="6" t="n">
        <f aca="false">(B45-C45)/C45</f>
        <v>0.171306209850107</v>
      </c>
      <c r="E45" s="7" t="n">
        <v>123</v>
      </c>
    </row>
    <row r="46" s="8" customFormat="true" ht="12.75" hidden="false" customHeight="false" outlineLevel="0" collapsed="false">
      <c r="A46" s="9" t="s">
        <v>48</v>
      </c>
      <c r="B46" s="7" t="n">
        <v>29030</v>
      </c>
      <c r="C46" s="7" t="n">
        <v>29634</v>
      </c>
      <c r="D46" s="6" t="n">
        <f aca="false">(B46-C46)/C46</f>
        <v>-0.0203819936559358</v>
      </c>
      <c r="E46" s="7" t="n">
        <v>6432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2</v>
      </c>
      <c r="D4" s="7" t="n">
        <v>3</v>
      </c>
      <c r="E4" s="13" t="n">
        <f aca="false">(C4-D4)/D4</f>
        <v>-0.333333333333333</v>
      </c>
      <c r="F4" s="5" t="n">
        <v>1</v>
      </c>
    </row>
    <row r="5" customFormat="false" ht="12.75" hidden="false" customHeight="false" outlineLevel="0" collapsed="false">
      <c r="A5" s="11"/>
      <c r="B5" s="12" t="s">
        <v>56</v>
      </c>
      <c r="C5" s="7" t="n">
        <v>14</v>
      </c>
      <c r="D5" s="7" t="n">
        <v>20</v>
      </c>
      <c r="E5" s="13" t="n">
        <f aca="false">(C5-D5)/D5</f>
        <v>-0.3</v>
      </c>
      <c r="F5" s="5" t="n">
        <v>2</v>
      </c>
    </row>
    <row r="6" customFormat="false" ht="12.75" hidden="false" customHeight="false" outlineLevel="0" collapsed="false">
      <c r="A6" s="11"/>
      <c r="B6" s="12" t="s">
        <v>57</v>
      </c>
      <c r="C6" s="7" t="n">
        <v>6</v>
      </c>
      <c r="D6" s="7" t="n">
        <v>5</v>
      </c>
      <c r="E6" s="13" t="n">
        <f aca="false">(C6-D6)/D6</f>
        <v>0.2</v>
      </c>
      <c r="F6" s="5" t="n">
        <v>1</v>
      </c>
    </row>
    <row r="7" customFormat="false" ht="12.75" hidden="false" customHeight="false" outlineLevel="0" collapsed="false">
      <c r="A7" s="11"/>
      <c r="B7" s="12" t="s">
        <v>58</v>
      </c>
      <c r="C7" s="7" t="n">
        <v>4</v>
      </c>
      <c r="D7" s="7" t="n">
        <v>6</v>
      </c>
      <c r="E7" s="13" t="n">
        <f aca="false">(C7-D7)/D7</f>
        <v>-0.333333333333333</v>
      </c>
      <c r="F7" s="5" t="n">
        <v>0</v>
      </c>
    </row>
    <row r="8" customFormat="false" ht="12.75" hidden="false" customHeight="false" outlineLevel="0" collapsed="false">
      <c r="A8" s="11"/>
      <c r="B8" s="12" t="s">
        <v>59</v>
      </c>
      <c r="C8" s="14" t="n">
        <v>2</v>
      </c>
      <c r="D8" s="14" t="n">
        <v>2</v>
      </c>
      <c r="E8" s="13" t="n">
        <f aca="false">(C8-D8)/D8</f>
        <v>0</v>
      </c>
      <c r="F8" s="5"/>
    </row>
    <row r="9" customFormat="false" ht="12.75" hidden="false" customHeight="false" outlineLevel="0" collapsed="false">
      <c r="A9" s="11"/>
      <c r="B9" s="12" t="s">
        <v>60</v>
      </c>
      <c r="C9" s="14" t="n">
        <v>5</v>
      </c>
      <c r="D9" s="14" t="n">
        <v>7</v>
      </c>
      <c r="E9" s="13" t="n">
        <f aca="false">(C9-D9)/D9</f>
        <v>-0.285714285714286</v>
      </c>
      <c r="F9" s="5" t="n">
        <v>2</v>
      </c>
    </row>
    <row r="10" customFormat="false" ht="12.75" hidden="false" customHeight="false" outlineLevel="0" collapsed="false">
      <c r="A10" s="11"/>
      <c r="B10" s="12" t="s">
        <v>61</v>
      </c>
      <c r="C10" s="14" t="n">
        <v>16</v>
      </c>
      <c r="D10" s="14" t="n">
        <v>25</v>
      </c>
      <c r="E10" s="13" t="n">
        <f aca="false">(C10-D10)/D10</f>
        <v>-0.36</v>
      </c>
      <c r="F10" s="5" t="n">
        <v>4</v>
      </c>
    </row>
    <row r="11" customFormat="false" ht="12.75" hidden="false" customHeight="false" outlineLevel="0" collapsed="false">
      <c r="A11" s="11"/>
      <c r="B11" s="7" t="s">
        <v>62</v>
      </c>
      <c r="C11" s="14" t="n">
        <v>8</v>
      </c>
      <c r="D11" s="14" t="n">
        <v>6</v>
      </c>
      <c r="E11" s="13" t="n">
        <f aca="false">(C11-D11)/D11</f>
        <v>0.333333333333333</v>
      </c>
      <c r="F11" s="5" t="n">
        <v>0</v>
      </c>
    </row>
    <row r="12" customFormat="false" ht="12.75" hidden="false" customHeight="false" outlineLevel="0" collapsed="false">
      <c r="A12" s="11"/>
      <c r="B12" s="12" t="s">
        <v>63</v>
      </c>
      <c r="C12" s="14" t="n">
        <v>1</v>
      </c>
      <c r="D12" s="14" t="n">
        <v>1</v>
      </c>
      <c r="E12" s="13" t="n">
        <f aca="false">(C12-D12)/D12</f>
        <v>0</v>
      </c>
      <c r="F12" s="5" t="n">
        <v>1</v>
      </c>
    </row>
    <row r="13" customFormat="false" ht="12.75" hidden="false" customHeight="false" outlineLevel="0" collapsed="false">
      <c r="A13" s="11"/>
      <c r="B13" s="12" t="s">
        <v>64</v>
      </c>
      <c r="C13" s="14" t="n">
        <v>56</v>
      </c>
      <c r="D13" s="14" t="n">
        <v>47</v>
      </c>
      <c r="E13" s="13" t="n">
        <f aca="false">(C13-D13)/D13</f>
        <v>0.191489361702128</v>
      </c>
      <c r="F13" s="5" t="n">
        <v>7</v>
      </c>
    </row>
    <row r="14" customFormat="false" ht="12.75" hidden="false" customHeight="false" outlineLevel="0" collapsed="false">
      <c r="A14" s="11"/>
      <c r="B14" s="12" t="s">
        <v>65</v>
      </c>
      <c r="C14" s="14"/>
      <c r="D14" s="14" t="n">
        <v>1</v>
      </c>
      <c r="E14" s="13" t="n">
        <f aca="false">(C14-D14)/D14</f>
        <v>-1</v>
      </c>
      <c r="F14" s="5"/>
    </row>
    <row r="15" customFormat="false" ht="12.75" hidden="false" customHeight="false" outlineLevel="0" collapsed="false">
      <c r="A15" s="15" t="s">
        <v>66</v>
      </c>
      <c r="B15" s="12"/>
      <c r="C15" s="14" t="n">
        <v>114</v>
      </c>
      <c r="D15" s="14" t="n">
        <v>123</v>
      </c>
      <c r="E15" s="13" t="n">
        <f aca="false">(C15-D15)/D15</f>
        <v>-0.0731707317073171</v>
      </c>
      <c r="F15" s="5" t="n">
        <v>18</v>
      </c>
    </row>
    <row r="16" customFormat="false" ht="14.25" hidden="false" customHeight="true" outlineLevel="0" collapsed="false">
      <c r="A16" s="11" t="s">
        <v>67</v>
      </c>
      <c r="B16" s="12" t="s">
        <v>68</v>
      </c>
      <c r="C16" s="14" t="n">
        <v>0</v>
      </c>
      <c r="D16" s="14" t="n">
        <v>2</v>
      </c>
      <c r="E16" s="13" t="n">
        <f aca="false">(C16-D16)/D16</f>
        <v>-1</v>
      </c>
      <c r="F16" s="5"/>
    </row>
    <row r="17" s="8" customFormat="true" ht="14.25" hidden="false" customHeight="true" outlineLevel="0" collapsed="false">
      <c r="A17" s="11"/>
      <c r="B17" s="12" t="s">
        <v>55</v>
      </c>
      <c r="C17" s="14" t="n">
        <v>7</v>
      </c>
      <c r="D17" s="14" t="n">
        <v>18</v>
      </c>
      <c r="E17" s="13" t="n">
        <f aca="false">(C17-D17)/D17</f>
        <v>-0.611111111111111</v>
      </c>
      <c r="F17" s="5" t="n">
        <v>2</v>
      </c>
    </row>
    <row r="18" s="8" customFormat="true" ht="12.75" hidden="false" customHeight="true" outlineLevel="0" collapsed="false">
      <c r="A18" s="11"/>
      <c r="B18" s="12" t="s">
        <v>56</v>
      </c>
      <c r="C18" s="14" t="n">
        <v>76</v>
      </c>
      <c r="D18" s="14" t="n">
        <v>128</v>
      </c>
      <c r="E18" s="13" t="n">
        <f aca="false">(C18-D18)/D18</f>
        <v>-0.40625</v>
      </c>
      <c r="F18" s="5" t="n">
        <v>14</v>
      </c>
    </row>
    <row r="19" s="8" customFormat="true" ht="13.5" hidden="false" customHeight="true" outlineLevel="0" collapsed="false">
      <c r="A19" s="11"/>
      <c r="B19" s="16" t="s">
        <v>57</v>
      </c>
      <c r="C19" s="14" t="n">
        <v>19</v>
      </c>
      <c r="D19" s="14" t="n">
        <v>23</v>
      </c>
      <c r="E19" s="13" t="n">
        <f aca="false">(C19-D19)/D19</f>
        <v>-0.173913043478261</v>
      </c>
      <c r="F19" s="5" t="n">
        <v>5</v>
      </c>
    </row>
    <row r="20" customFormat="false" ht="12.75" hidden="false" customHeight="false" outlineLevel="0" collapsed="false">
      <c r="A20" s="11"/>
      <c r="B20" s="12" t="s">
        <v>58</v>
      </c>
      <c r="C20" s="14" t="n">
        <v>41</v>
      </c>
      <c r="D20" s="14" t="n">
        <v>82</v>
      </c>
      <c r="E20" s="13" t="n">
        <f aca="false">(C20-D20)/D20</f>
        <v>-0.5</v>
      </c>
      <c r="F20" s="5" t="n">
        <v>5</v>
      </c>
    </row>
    <row r="21" customFormat="false" ht="12.75" hidden="false" customHeight="false" outlineLevel="0" collapsed="false">
      <c r="A21" s="11"/>
      <c r="B21" s="12" t="s">
        <v>69</v>
      </c>
      <c r="C21" s="14" t="n">
        <v>2</v>
      </c>
      <c r="D21" s="14" t="n">
        <v>1</v>
      </c>
      <c r="E21" s="13" t="n">
        <f aca="false">(C21-D21)/D21</f>
        <v>1</v>
      </c>
      <c r="F21" s="5"/>
    </row>
    <row r="22" customFormat="false" ht="12.75" hidden="false" customHeight="false" outlineLevel="0" collapsed="false">
      <c r="A22" s="11"/>
      <c r="B22" s="12" t="s">
        <v>59</v>
      </c>
      <c r="C22" s="14" t="n">
        <v>10</v>
      </c>
      <c r="D22" s="14" t="n">
        <v>12</v>
      </c>
      <c r="E22" s="13" t="n">
        <f aca="false">(C22-D22)/D22</f>
        <v>-0.166666666666667</v>
      </c>
      <c r="F22" s="5" t="n">
        <v>2</v>
      </c>
    </row>
    <row r="23" customFormat="false" ht="12.75" hidden="false" customHeight="false" outlineLevel="0" collapsed="false">
      <c r="A23" s="11"/>
      <c r="B23" s="12" t="s">
        <v>60</v>
      </c>
      <c r="C23" s="14" t="n">
        <v>20</v>
      </c>
      <c r="D23" s="14" t="n">
        <v>41</v>
      </c>
      <c r="E23" s="13" t="n">
        <f aca="false">(C23-D23)/D23</f>
        <v>-0.51219512195122</v>
      </c>
      <c r="F23" s="5" t="n">
        <v>1</v>
      </c>
    </row>
    <row r="24" customFormat="false" ht="12.75" hidden="false" customHeight="false" outlineLevel="0" collapsed="false">
      <c r="A24" s="11"/>
      <c r="B24" s="7" t="s">
        <v>70</v>
      </c>
      <c r="C24" s="14"/>
      <c r="D24" s="14" t="n">
        <v>3</v>
      </c>
      <c r="E24" s="13" t="n">
        <f aca="false">(C24-D24)/D24</f>
        <v>-1</v>
      </c>
      <c r="F24" s="5"/>
    </row>
    <row r="25" customFormat="false" ht="12.75" hidden="false" customHeight="false" outlineLevel="0" collapsed="false">
      <c r="A25" s="11"/>
      <c r="B25" s="12" t="s">
        <v>61</v>
      </c>
      <c r="C25" s="14" t="n">
        <v>55</v>
      </c>
      <c r="D25" s="14" t="n">
        <v>73</v>
      </c>
      <c r="E25" s="13" t="n">
        <f aca="false">(C25-D25)/D25</f>
        <v>-0.246575342465753</v>
      </c>
      <c r="F25" s="5" t="n">
        <v>10</v>
      </c>
    </row>
    <row r="26" customFormat="false" ht="12.75" hidden="false" customHeight="false" outlineLevel="0" collapsed="false">
      <c r="A26" s="11"/>
      <c r="B26" s="12" t="s">
        <v>62</v>
      </c>
      <c r="C26" s="14" t="n">
        <v>36</v>
      </c>
      <c r="D26" s="14" t="n">
        <v>29</v>
      </c>
      <c r="E26" s="13" t="n">
        <f aca="false">(C26-D26)/D26</f>
        <v>0.241379310344828</v>
      </c>
      <c r="F26" s="5" t="n">
        <v>4</v>
      </c>
    </row>
    <row r="27" customFormat="false" ht="12.75" hidden="false" customHeight="false" outlineLevel="0" collapsed="false">
      <c r="A27" s="11"/>
      <c r="B27" s="12" t="s">
        <v>71</v>
      </c>
      <c r="C27" s="14" t="n">
        <v>6</v>
      </c>
      <c r="D27" s="14" t="n">
        <v>5</v>
      </c>
      <c r="E27" s="13" t="n">
        <f aca="false">(C27-D27)/D27</f>
        <v>0.2</v>
      </c>
      <c r="F27" s="5" t="n">
        <v>3</v>
      </c>
    </row>
    <row r="28" customFormat="false" ht="12.75" hidden="false" customHeight="false" outlineLevel="0" collapsed="false">
      <c r="A28" s="11"/>
      <c r="B28" s="12" t="s">
        <v>63</v>
      </c>
      <c r="C28" s="14" t="n">
        <v>6</v>
      </c>
      <c r="D28" s="14" t="n">
        <v>5</v>
      </c>
      <c r="E28" s="13" t="n">
        <f aca="false">(C28-D28)/D28</f>
        <v>0.2</v>
      </c>
      <c r="F28" s="5" t="n">
        <v>1</v>
      </c>
    </row>
    <row r="29" customFormat="false" ht="12.75" hidden="false" customHeight="false" outlineLevel="0" collapsed="false">
      <c r="A29" s="11"/>
      <c r="B29" s="12" t="s">
        <v>64</v>
      </c>
      <c r="C29" s="14" t="n">
        <v>191</v>
      </c>
      <c r="D29" s="14" t="n">
        <v>233</v>
      </c>
      <c r="E29" s="13" t="n">
        <f aca="false">(C29-D29)/D29</f>
        <v>-0.180257510729614</v>
      </c>
      <c r="F29" s="5" t="n">
        <v>44</v>
      </c>
    </row>
    <row r="30" customFormat="false" ht="12.75" hidden="false" customHeight="false" outlineLevel="0" collapsed="false">
      <c r="A30" s="11"/>
      <c r="B30" s="12" t="s">
        <v>65</v>
      </c>
      <c r="C30" s="14" t="n">
        <v>6</v>
      </c>
      <c r="D30" s="14" t="n">
        <v>7</v>
      </c>
      <c r="E30" s="13" t="n">
        <f aca="false">(C30-D30)/D30</f>
        <v>-0.142857142857143</v>
      </c>
      <c r="F30" s="5"/>
    </row>
    <row r="31" customFormat="false" ht="12.75" hidden="false" customHeight="false" outlineLevel="0" collapsed="false">
      <c r="A31" s="15" t="s">
        <v>72</v>
      </c>
      <c r="B31" s="12"/>
      <c r="C31" s="14" t="n">
        <v>475</v>
      </c>
      <c r="D31" s="14" t="n">
        <v>662</v>
      </c>
      <c r="E31" s="13" t="n">
        <f aca="false">(C31-D31)/D31</f>
        <v>-0.282477341389728</v>
      </c>
      <c r="F31" s="5" t="n">
        <v>91</v>
      </c>
    </row>
    <row r="32" s="8" customFormat="true" ht="14.25" hidden="false" customHeight="true" outlineLevel="0" collapsed="false">
      <c r="A32" s="11" t="s">
        <v>73</v>
      </c>
      <c r="B32" s="12" t="s">
        <v>74</v>
      </c>
      <c r="C32" s="14" t="n">
        <v>2</v>
      </c>
      <c r="D32" s="14" t="n">
        <v>4</v>
      </c>
      <c r="E32" s="13" t="n">
        <f aca="false">(C32-D32)/D32</f>
        <v>-0.5</v>
      </c>
      <c r="F32" s="5"/>
    </row>
    <row r="33" s="8" customFormat="true" ht="12.75" hidden="false" customHeight="false" outlineLevel="0" collapsed="false">
      <c r="A33" s="11"/>
      <c r="B33" s="12" t="s">
        <v>68</v>
      </c>
      <c r="C33" s="14" t="n">
        <v>1359</v>
      </c>
      <c r="D33" s="14" t="n">
        <v>1429</v>
      </c>
      <c r="E33" s="13" t="n">
        <f aca="false">(C33-D33)/D33</f>
        <v>-0.0489853044086774</v>
      </c>
      <c r="F33" s="5" t="n">
        <v>348</v>
      </c>
    </row>
    <row r="34" customFormat="false" ht="12.75" hidden="false" customHeight="false" outlineLevel="0" collapsed="false">
      <c r="A34" s="11"/>
      <c r="B34" s="12" t="s">
        <v>55</v>
      </c>
      <c r="C34" s="17" t="n">
        <v>776</v>
      </c>
      <c r="D34" s="17" t="n">
        <v>733</v>
      </c>
      <c r="E34" s="13" t="n">
        <f aca="false">(C34-D34)/D34</f>
        <v>0.0586630286493861</v>
      </c>
      <c r="F34" s="5" t="n">
        <v>167</v>
      </c>
    </row>
    <row r="35" s="2" customFormat="true" ht="12.75" hidden="false" customHeight="true" outlineLevel="0" collapsed="false">
      <c r="A35" s="11"/>
      <c r="B35" s="12" t="s">
        <v>56</v>
      </c>
      <c r="C35" s="14" t="n">
        <v>2495</v>
      </c>
      <c r="D35" s="14" t="n">
        <v>2448</v>
      </c>
      <c r="E35" s="13" t="n">
        <f aca="false">(C35-D35)/D35</f>
        <v>0.0191993464052288</v>
      </c>
      <c r="F35" s="5" t="n">
        <v>570</v>
      </c>
    </row>
    <row r="36" s="8" customFormat="true" ht="12.75" hidden="false" customHeight="true" outlineLevel="0" collapsed="false">
      <c r="A36" s="11"/>
      <c r="B36" s="16" t="s">
        <v>75</v>
      </c>
      <c r="C36" s="14" t="n">
        <v>3</v>
      </c>
      <c r="D36" s="14" t="n">
        <v>3</v>
      </c>
      <c r="E36" s="13" t="n">
        <f aca="false">(C36-D36)/D36</f>
        <v>0</v>
      </c>
      <c r="F36" s="5" t="n">
        <v>1</v>
      </c>
    </row>
    <row r="37" customFormat="false" ht="12.75" hidden="false" customHeight="false" outlineLevel="0" collapsed="false">
      <c r="A37" s="11"/>
      <c r="B37" s="18" t="s">
        <v>57</v>
      </c>
      <c r="C37" s="14" t="n">
        <v>2451</v>
      </c>
      <c r="D37" s="14" t="n">
        <v>2256</v>
      </c>
      <c r="E37" s="13" t="n">
        <f aca="false">(C37-D37)/D37</f>
        <v>0.086436170212766</v>
      </c>
      <c r="F37" s="5" t="n">
        <v>650</v>
      </c>
    </row>
    <row r="38" customFormat="false" ht="12.75" hidden="false" customHeight="false" outlineLevel="0" collapsed="false">
      <c r="A38" s="11"/>
      <c r="B38" s="12" t="s">
        <v>76</v>
      </c>
      <c r="C38" s="14" t="n">
        <v>1443</v>
      </c>
      <c r="D38" s="14" t="n">
        <v>1459</v>
      </c>
      <c r="E38" s="13" t="n">
        <f aca="false">(C38-D38)/D38</f>
        <v>-0.0109664153529815</v>
      </c>
      <c r="F38" s="5" t="n">
        <v>309</v>
      </c>
    </row>
    <row r="39" customFormat="false" ht="12.75" hidden="false" customHeight="false" outlineLevel="0" collapsed="false">
      <c r="A39" s="11"/>
      <c r="B39" s="12" t="s">
        <v>58</v>
      </c>
      <c r="C39" s="14" t="n">
        <v>7449</v>
      </c>
      <c r="D39" s="14" t="n">
        <v>7935</v>
      </c>
      <c r="E39" s="13" t="n">
        <f aca="false">(C39-D39)/D39</f>
        <v>-0.0612476370510397</v>
      </c>
      <c r="F39" s="5" t="n">
        <v>1536</v>
      </c>
    </row>
    <row r="40" customFormat="false" ht="12.75" hidden="false" customHeight="false" outlineLevel="0" collapsed="false">
      <c r="A40" s="11"/>
      <c r="B40" s="12" t="s">
        <v>69</v>
      </c>
      <c r="C40" s="14" t="n">
        <v>2295</v>
      </c>
      <c r="D40" s="14" t="n">
        <v>2724</v>
      </c>
      <c r="E40" s="13" t="n">
        <f aca="false">(C40-D40)/D40</f>
        <v>-0.157488986784141</v>
      </c>
      <c r="F40" s="5" t="n">
        <v>463</v>
      </c>
    </row>
    <row r="41" customFormat="false" ht="12.75" hidden="false" customHeight="false" outlineLevel="0" collapsed="false">
      <c r="A41" s="11"/>
      <c r="B41" s="12" t="s">
        <v>59</v>
      </c>
      <c r="C41" s="14" t="n">
        <v>104</v>
      </c>
      <c r="D41" s="14" t="n">
        <v>138</v>
      </c>
      <c r="E41" s="13" t="n">
        <f aca="false">(C41-D41)/D41</f>
        <v>-0.246376811594203</v>
      </c>
      <c r="F41" s="5" t="n">
        <v>20</v>
      </c>
    </row>
    <row r="42" customFormat="false" ht="12.75" hidden="false" customHeight="false" outlineLevel="0" collapsed="false">
      <c r="A42" s="11"/>
      <c r="B42" s="12" t="s">
        <v>60</v>
      </c>
      <c r="C42" s="14" t="n">
        <v>1284</v>
      </c>
      <c r="D42" s="14" t="n">
        <v>1475</v>
      </c>
      <c r="E42" s="13" t="n">
        <f aca="false">(C42-D42)/D42</f>
        <v>-0.129491525423729</v>
      </c>
      <c r="F42" s="5" t="n">
        <v>281</v>
      </c>
    </row>
    <row r="43" customFormat="false" ht="12.75" hidden="false" customHeight="false" outlineLevel="0" collapsed="false">
      <c r="A43" s="11"/>
      <c r="B43" s="12" t="s">
        <v>70</v>
      </c>
      <c r="C43" s="14" t="n">
        <v>35</v>
      </c>
      <c r="D43" s="14" t="n">
        <v>51</v>
      </c>
      <c r="E43" s="13" t="n">
        <f aca="false">(C43-D43)/D43</f>
        <v>-0.313725490196078</v>
      </c>
      <c r="F43" s="5" t="n">
        <v>10</v>
      </c>
    </row>
    <row r="44" customFormat="false" ht="12.75" hidden="false" customHeight="false" outlineLevel="0" collapsed="false">
      <c r="A44" s="11"/>
      <c r="B44" s="12" t="s">
        <v>61</v>
      </c>
      <c r="C44" s="14" t="n">
        <v>2044</v>
      </c>
      <c r="D44" s="14" t="n">
        <v>2411</v>
      </c>
      <c r="E44" s="13" t="n">
        <f aca="false">(C44-D44)/D44</f>
        <v>-0.152218996267109</v>
      </c>
      <c r="F44" s="5" t="n">
        <v>404</v>
      </c>
    </row>
    <row r="45" customFormat="false" ht="12.75" hidden="false" customHeight="false" outlineLevel="0" collapsed="false">
      <c r="A45" s="11"/>
      <c r="B45" s="12" t="s">
        <v>62</v>
      </c>
      <c r="C45" s="19" t="n">
        <v>2061</v>
      </c>
      <c r="D45" s="14" t="n">
        <v>1471</v>
      </c>
      <c r="E45" s="13" t="n">
        <f aca="false">(C45-D45)/D45</f>
        <v>0.401087695445275</v>
      </c>
      <c r="F45" s="5" t="n">
        <v>491</v>
      </c>
    </row>
    <row r="46" s="8" customFormat="true" ht="12.75" hidden="false" customHeight="false" outlineLevel="0" collapsed="false">
      <c r="A46" s="11"/>
      <c r="B46" s="20" t="s">
        <v>63</v>
      </c>
      <c r="C46" s="14" t="n">
        <v>482</v>
      </c>
      <c r="D46" s="14" t="n">
        <v>348</v>
      </c>
      <c r="E46" s="13" t="n">
        <f aca="false">(C46-D46)/D46</f>
        <v>0.385057471264368</v>
      </c>
      <c r="F46" s="5" t="n">
        <v>118</v>
      </c>
    </row>
    <row r="47" s="8" customFormat="true" ht="12.75" hidden="false" customHeight="false" outlineLevel="0" collapsed="false">
      <c r="A47" s="11"/>
      <c r="B47" s="20" t="s">
        <v>77</v>
      </c>
      <c r="C47" s="14" t="n">
        <v>76</v>
      </c>
      <c r="D47" s="14" t="n">
        <v>112</v>
      </c>
      <c r="E47" s="13" t="n">
        <f aca="false">(C47-D47)/D47</f>
        <v>-0.321428571428571</v>
      </c>
      <c r="F47" s="5" t="n">
        <v>22</v>
      </c>
    </row>
    <row r="48" customFormat="false" ht="12.75" hidden="false" customHeight="false" outlineLevel="0" collapsed="false">
      <c r="A48" s="11"/>
      <c r="B48" s="7" t="s">
        <v>78</v>
      </c>
      <c r="C48" s="7" t="n">
        <v>427</v>
      </c>
      <c r="D48" s="7" t="n">
        <v>388</v>
      </c>
      <c r="E48" s="13" t="n">
        <f aca="false">(C48-D48)/D48</f>
        <v>0.100515463917526</v>
      </c>
      <c r="F48" s="5" t="n">
        <v>88</v>
      </c>
    </row>
    <row r="49" customFormat="false" ht="12.75" hidden="false" customHeight="false" outlineLevel="0" collapsed="false">
      <c r="A49" s="11"/>
      <c r="B49" s="7" t="s">
        <v>64</v>
      </c>
      <c r="C49" s="7" t="n">
        <v>2371</v>
      </c>
      <c r="D49" s="7" t="n">
        <v>2251</v>
      </c>
      <c r="E49" s="13" t="n">
        <f aca="false">(C49-D49)/D49</f>
        <v>0.0533096401599289</v>
      </c>
      <c r="F49" s="5" t="n">
        <v>543</v>
      </c>
    </row>
    <row r="50" customFormat="false" ht="12.75" hidden="false" customHeight="false" outlineLevel="0" collapsed="false">
      <c r="A50" s="11"/>
      <c r="B50" s="7" t="s">
        <v>79</v>
      </c>
      <c r="C50" s="7" t="n">
        <v>628</v>
      </c>
      <c r="D50" s="7" t="n">
        <v>622</v>
      </c>
      <c r="E50" s="13" t="n">
        <f aca="false">(C50-D50)/D50</f>
        <v>0.00964630225080386</v>
      </c>
      <c r="F50" s="5" t="n">
        <v>120</v>
      </c>
    </row>
    <row r="51" customFormat="false" ht="12.75" hidden="false" customHeight="false" outlineLevel="0" collapsed="false">
      <c r="A51" s="11"/>
      <c r="B51" s="7" t="s">
        <v>65</v>
      </c>
      <c r="C51" s="7" t="n">
        <v>656</v>
      </c>
      <c r="D51" s="7" t="n">
        <v>591</v>
      </c>
      <c r="E51" s="13" t="n">
        <f aca="false">(C51-D51)/D51</f>
        <v>0.109983079526227</v>
      </c>
      <c r="F51" s="5" t="n">
        <v>182</v>
      </c>
    </row>
    <row r="52" customFormat="false" ht="12.75" hidden="false" customHeight="false" outlineLevel="0" collapsed="false">
      <c r="A52" s="9" t="s">
        <v>80</v>
      </c>
      <c r="B52" s="7"/>
      <c r="C52" s="7" t="n">
        <v>28441</v>
      </c>
      <c r="D52" s="7" t="n">
        <v>28849</v>
      </c>
      <c r="E52" s="13" t="n">
        <f aca="false">(C52-D52)/D52</f>
        <v>-0.0141426045963465</v>
      </c>
      <c r="F52" s="5" t="n">
        <v>6323</v>
      </c>
    </row>
    <row r="53" customFormat="false" ht="12.75" hidden="false" customHeight="false" outlineLevel="0" collapsed="false">
      <c r="A53" s="9" t="s">
        <v>81</v>
      </c>
      <c r="B53" s="7"/>
      <c r="C53" s="7" t="n">
        <v>29030</v>
      </c>
      <c r="D53" s="7" t="n">
        <v>29634</v>
      </c>
      <c r="E53" s="13" t="n">
        <f aca="false">(C53-D53)/D53</f>
        <v>-0.0203819936559358</v>
      </c>
      <c r="F53" s="5" t="n">
        <v>6432</v>
      </c>
    </row>
  </sheetData>
  <mergeCells count="5">
    <mergeCell ref="A1:F1"/>
    <mergeCell ref="A2:E2"/>
    <mergeCell ref="A4:A14"/>
    <mergeCell ref="A16:A30"/>
    <mergeCell ref="A32:A51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3-06-08T09:25:26Z</dcterms:modified>
  <cp:revision>0</cp:revision>
  <dc:subject/>
  <dc:title/>
</cp:coreProperties>
</file>