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0.06.2023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6.2023-30.06.2023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975</v>
      </c>
      <c r="D9" s="22" t="n">
        <f aca="false">SUM(D10:D51)</f>
        <v>8282</v>
      </c>
      <c r="E9" s="23" t="n">
        <f aca="false">SUM(E10:E51)</f>
        <v>11693</v>
      </c>
      <c r="F9" s="22" t="n">
        <f aca="false">SUM(F10:F51)</f>
        <v>4117</v>
      </c>
      <c r="G9" s="23" t="n">
        <f aca="false">SUM(G10:G51)</f>
        <v>10546</v>
      </c>
      <c r="H9" s="24" t="n">
        <f aca="false">SUM(H10:H51)</f>
        <v>3</v>
      </c>
      <c r="J9" s="25"/>
    </row>
    <row r="10" customFormat="false" ht="12.75" hidden="false" customHeight="false" outlineLevel="0" collapsed="false">
      <c r="B10" s="26" t="s">
        <v>12</v>
      </c>
      <c r="C10" s="27" t="n">
        <v>368</v>
      </c>
      <c r="D10" s="27" t="n">
        <f aca="false">C10-E10</f>
        <v>172</v>
      </c>
      <c r="E10" s="28" t="n">
        <v>196</v>
      </c>
      <c r="F10" s="29" t="n">
        <v>112</v>
      </c>
      <c r="G10" s="29" t="n">
        <v>184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18</v>
      </c>
      <c r="E11" s="28" t="n">
        <v>294</v>
      </c>
      <c r="F11" s="29" t="n">
        <v>99</v>
      </c>
      <c r="G11" s="29" t="n">
        <v>266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5</v>
      </c>
      <c r="D12" s="27" t="n">
        <f aca="false">C12-E12</f>
        <v>167</v>
      </c>
      <c r="E12" s="28" t="n">
        <v>178</v>
      </c>
      <c r="F12" s="29" t="n">
        <v>82</v>
      </c>
      <c r="G12" s="29" t="n">
        <v>170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49</v>
      </c>
      <c r="D13" s="27" t="n">
        <f aca="false">C13-E13</f>
        <v>251</v>
      </c>
      <c r="E13" s="28" t="n">
        <v>498</v>
      </c>
      <c r="F13" s="29" t="n">
        <v>198</v>
      </c>
      <c r="G13" s="29" t="n">
        <v>454</v>
      </c>
      <c r="H13" s="30" t="n">
        <v>1</v>
      </c>
      <c r="J13" s="25"/>
    </row>
    <row r="14" customFormat="false" ht="12.75" hidden="false" customHeight="false" outlineLevel="0" collapsed="false">
      <c r="B14" s="26" t="s">
        <v>16</v>
      </c>
      <c r="C14" s="27" t="n">
        <v>558</v>
      </c>
      <c r="D14" s="27" t="n">
        <f aca="false">C14-E14</f>
        <v>302</v>
      </c>
      <c r="E14" s="28" t="n">
        <v>256</v>
      </c>
      <c r="F14" s="29" t="n">
        <v>84</v>
      </c>
      <c r="G14" s="29" t="n">
        <v>221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58</v>
      </c>
      <c r="E15" s="28" t="n">
        <v>344</v>
      </c>
      <c r="F15" s="29" t="n">
        <v>114</v>
      </c>
      <c r="G15" s="29" t="n">
        <v>307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7</v>
      </c>
      <c r="D16" s="27" t="n">
        <f aca="false">C16-E16</f>
        <v>139</v>
      </c>
      <c r="E16" s="28" t="n">
        <v>178</v>
      </c>
      <c r="F16" s="29" t="n">
        <v>67</v>
      </c>
      <c r="G16" s="29" t="n">
        <v>162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41</v>
      </c>
      <c r="D17" s="27" t="n">
        <f aca="false">C17-E17</f>
        <v>189</v>
      </c>
      <c r="E17" s="28" t="n">
        <v>252</v>
      </c>
      <c r="F17" s="29" t="n">
        <v>78</v>
      </c>
      <c r="G17" s="29" t="n">
        <v>216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11</v>
      </c>
      <c r="E18" s="28" t="n">
        <v>228</v>
      </c>
      <c r="F18" s="29" t="n">
        <v>108</v>
      </c>
      <c r="G18" s="29" t="n">
        <v>219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54</v>
      </c>
      <c r="D19" s="27" t="n">
        <f aca="false">C19-E19</f>
        <v>755</v>
      </c>
      <c r="E19" s="28" t="n">
        <v>799</v>
      </c>
      <c r="F19" s="29" t="n">
        <v>260</v>
      </c>
      <c r="G19" s="29" t="n">
        <v>719</v>
      </c>
      <c r="H19" s="30" t="n">
        <v>0</v>
      </c>
      <c r="J19" s="25"/>
    </row>
    <row r="20" customFormat="false" ht="12.75" hidden="false" customHeight="false" outlineLevel="0" collapsed="false">
      <c r="B20" s="26" t="s">
        <v>22</v>
      </c>
      <c r="C20" s="27" t="n">
        <v>438</v>
      </c>
      <c r="D20" s="27" t="n">
        <f aca="false">C20-E20</f>
        <v>161</v>
      </c>
      <c r="E20" s="28" t="n">
        <v>277</v>
      </c>
      <c r="F20" s="29" t="n">
        <v>81</v>
      </c>
      <c r="G20" s="29" t="n">
        <v>262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98</v>
      </c>
      <c r="E21" s="28" t="n">
        <v>193</v>
      </c>
      <c r="F21" s="29" t="n">
        <v>54</v>
      </c>
      <c r="G21" s="29" t="n">
        <v>181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3</v>
      </c>
      <c r="D22" s="27" t="n">
        <f aca="false">C22-E22</f>
        <v>51</v>
      </c>
      <c r="E22" s="28" t="n">
        <v>62</v>
      </c>
      <c r="F22" s="29" t="n">
        <v>22</v>
      </c>
      <c r="G22" s="29" t="n">
        <v>59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41</v>
      </c>
      <c r="D23" s="27" t="n">
        <f aca="false">C23-E23</f>
        <v>834</v>
      </c>
      <c r="E23" s="28" t="n">
        <v>907</v>
      </c>
      <c r="F23" s="29" t="n">
        <v>326</v>
      </c>
      <c r="G23" s="29" t="n">
        <v>803</v>
      </c>
      <c r="H23" s="30" t="n">
        <v>0</v>
      </c>
      <c r="J23" s="25"/>
    </row>
    <row r="24" customFormat="false" ht="12.75" hidden="false" customHeight="false" outlineLevel="0" collapsed="false">
      <c r="B24" s="26" t="s">
        <v>26</v>
      </c>
      <c r="C24" s="27" t="n">
        <v>498</v>
      </c>
      <c r="D24" s="27" t="n">
        <f aca="false">C24-E24</f>
        <v>177</v>
      </c>
      <c r="E24" s="28" t="n">
        <v>321</v>
      </c>
      <c r="F24" s="29" t="n">
        <v>163</v>
      </c>
      <c r="G24" s="29" t="n">
        <v>309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1</v>
      </c>
      <c r="D25" s="27" t="n">
        <f aca="false">C25-E25</f>
        <v>50</v>
      </c>
      <c r="E25" s="28" t="n">
        <v>41</v>
      </c>
      <c r="F25" s="29" t="n">
        <v>13</v>
      </c>
      <c r="G25" s="29" t="n">
        <v>36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20</v>
      </c>
      <c r="D26" s="27" t="n">
        <f aca="false">C26-E26</f>
        <v>149</v>
      </c>
      <c r="E26" s="28" t="n">
        <v>171</v>
      </c>
      <c r="F26" s="29" t="n">
        <v>65</v>
      </c>
      <c r="G26" s="29" t="n">
        <v>153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9</v>
      </c>
      <c r="D27" s="27" t="n">
        <f aca="false">C27-E27</f>
        <v>290</v>
      </c>
      <c r="E27" s="28" t="n">
        <v>609</v>
      </c>
      <c r="F27" s="29" t="n">
        <v>180</v>
      </c>
      <c r="G27" s="29" t="n">
        <v>551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806</v>
      </c>
      <c r="D28" s="27" t="n">
        <f aca="false">C28-E28</f>
        <v>242</v>
      </c>
      <c r="E28" s="28" t="n">
        <v>564</v>
      </c>
      <c r="F28" s="29" t="n">
        <v>76</v>
      </c>
      <c r="G28" s="29" t="n">
        <v>456</v>
      </c>
      <c r="H28" s="30" t="n">
        <v>1</v>
      </c>
      <c r="J28" s="25"/>
    </row>
    <row r="29" customFormat="false" ht="12.75" hidden="false" customHeight="false" outlineLevel="0" collapsed="false">
      <c r="B29" s="26" t="s">
        <v>31</v>
      </c>
      <c r="C29" s="27" t="n">
        <v>69</v>
      </c>
      <c r="D29" s="27" t="n">
        <f aca="false">C29-E29</f>
        <v>30</v>
      </c>
      <c r="E29" s="28" t="n">
        <v>39</v>
      </c>
      <c r="F29" s="29" t="n">
        <v>16</v>
      </c>
      <c r="G29" s="29" t="n">
        <v>32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51</v>
      </c>
      <c r="E30" s="28" t="n">
        <v>203</v>
      </c>
      <c r="F30" s="29" t="n">
        <v>44</v>
      </c>
      <c r="G30" s="29" t="n">
        <v>186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1</v>
      </c>
      <c r="D31" s="27" t="n">
        <f aca="false">C31-E31</f>
        <v>26</v>
      </c>
      <c r="E31" s="28" t="n">
        <v>25</v>
      </c>
      <c r="F31" s="29" t="n">
        <v>12</v>
      </c>
      <c r="G31" s="29" t="n">
        <v>23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61</v>
      </c>
      <c r="D32" s="27" t="n">
        <f aca="false">C32-E32</f>
        <v>179</v>
      </c>
      <c r="E32" s="28" t="n">
        <v>282</v>
      </c>
      <c r="F32" s="29" t="n">
        <v>105</v>
      </c>
      <c r="G32" s="29" t="n">
        <v>263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3</v>
      </c>
      <c r="D33" s="27" t="n">
        <f aca="false">C33-E33</f>
        <v>55</v>
      </c>
      <c r="E33" s="28" t="n">
        <v>108</v>
      </c>
      <c r="F33" s="29" t="n">
        <v>22</v>
      </c>
      <c r="G33" s="29" t="n">
        <v>96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43</v>
      </c>
      <c r="D34" s="27" t="n">
        <f aca="false">C34-E34</f>
        <v>330</v>
      </c>
      <c r="E34" s="28" t="n">
        <v>613</v>
      </c>
      <c r="F34" s="29" t="n">
        <v>165</v>
      </c>
      <c r="G34" s="29" t="n">
        <v>553</v>
      </c>
      <c r="H34" s="30" t="n">
        <v>0</v>
      </c>
      <c r="J34" s="25"/>
    </row>
    <row r="35" customFormat="false" ht="12.75" hidden="false" customHeight="false" outlineLevel="0" collapsed="false">
      <c r="B35" s="26" t="s">
        <v>37</v>
      </c>
      <c r="C35" s="27" t="n">
        <v>117</v>
      </c>
      <c r="D35" s="27" t="n">
        <f aca="false">C35-E35</f>
        <v>71</v>
      </c>
      <c r="E35" s="28" t="n">
        <v>46</v>
      </c>
      <c r="F35" s="29" t="n">
        <v>15</v>
      </c>
      <c r="G35" s="29" t="n">
        <v>37</v>
      </c>
      <c r="H35" s="30" t="n">
        <v>1</v>
      </c>
      <c r="J35" s="25"/>
    </row>
    <row r="36" customFormat="false" ht="12.75" hidden="false" customHeight="false" outlineLevel="0" collapsed="false">
      <c r="B36" s="26" t="s">
        <v>38</v>
      </c>
      <c r="C36" s="27" t="n">
        <v>953</v>
      </c>
      <c r="D36" s="27" t="n">
        <f aca="false">C36-E36</f>
        <v>399</v>
      </c>
      <c r="E36" s="28" t="n">
        <v>554</v>
      </c>
      <c r="F36" s="29" t="n">
        <v>173</v>
      </c>
      <c r="G36" s="29" t="n">
        <v>492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2</v>
      </c>
      <c r="D37" s="27" t="n">
        <f aca="false">C37-E37</f>
        <v>89</v>
      </c>
      <c r="E37" s="28" t="n">
        <v>173</v>
      </c>
      <c r="F37" s="29" t="n">
        <v>47</v>
      </c>
      <c r="G37" s="29" t="n">
        <v>165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1</v>
      </c>
      <c r="D38" s="27" t="n">
        <f aca="false">C38-E38</f>
        <v>246</v>
      </c>
      <c r="E38" s="28" t="n">
        <v>335</v>
      </c>
      <c r="F38" s="29" t="n">
        <v>80</v>
      </c>
      <c r="G38" s="29" t="n">
        <v>313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51</v>
      </c>
      <c r="D39" s="27" t="n">
        <f aca="false">C39-E39</f>
        <v>111</v>
      </c>
      <c r="E39" s="28" t="n">
        <v>140</v>
      </c>
      <c r="F39" s="29" t="n">
        <v>72</v>
      </c>
      <c r="G39" s="29" t="n">
        <v>120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12</v>
      </c>
      <c r="D40" s="27" t="n">
        <f aca="false">C40-E40</f>
        <v>145</v>
      </c>
      <c r="E40" s="28" t="n">
        <v>167</v>
      </c>
      <c r="F40" s="29" t="n">
        <v>43</v>
      </c>
      <c r="G40" s="29" t="n">
        <v>155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80</v>
      </c>
      <c r="D41" s="27" t="n">
        <f aca="false">C41-E41</f>
        <v>202</v>
      </c>
      <c r="E41" s="28" t="n">
        <v>278</v>
      </c>
      <c r="F41" s="29" t="n">
        <v>154</v>
      </c>
      <c r="G41" s="29" t="n">
        <v>263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8</v>
      </c>
      <c r="D42" s="27" t="n">
        <f aca="false">C42-E42</f>
        <v>113</v>
      </c>
      <c r="E42" s="28" t="n">
        <v>175</v>
      </c>
      <c r="F42" s="29" t="n">
        <v>39</v>
      </c>
      <c r="G42" s="29" t="n">
        <v>163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9</v>
      </c>
      <c r="D43" s="27" t="n">
        <f aca="false">C43-E43</f>
        <v>157</v>
      </c>
      <c r="E43" s="28" t="n">
        <v>292</v>
      </c>
      <c r="F43" s="29" t="n">
        <v>122</v>
      </c>
      <c r="G43" s="29" t="n">
        <v>253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501</v>
      </c>
      <c r="D44" s="27" t="n">
        <f aca="false">C44-E44</f>
        <v>222</v>
      </c>
      <c r="E44" s="28" t="n">
        <v>279</v>
      </c>
      <c r="F44" s="29" t="n">
        <v>97</v>
      </c>
      <c r="G44" s="29" t="n">
        <v>249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8</v>
      </c>
      <c r="D45" s="27" t="n">
        <f aca="false">C45-E45</f>
        <v>213</v>
      </c>
      <c r="E45" s="28" t="n">
        <v>275</v>
      </c>
      <c r="F45" s="29" t="n">
        <v>109</v>
      </c>
      <c r="G45" s="29" t="n">
        <v>225</v>
      </c>
      <c r="H45" s="30" t="n">
        <v>0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81</v>
      </c>
      <c r="E46" s="28" t="n">
        <v>70</v>
      </c>
      <c r="F46" s="29" t="n">
        <v>27</v>
      </c>
      <c r="G46" s="29" t="n">
        <v>66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23</v>
      </c>
      <c r="D47" s="27" t="n">
        <f aca="false">C47-E47</f>
        <v>338</v>
      </c>
      <c r="E47" s="28" t="n">
        <v>385</v>
      </c>
      <c r="F47" s="29" t="n">
        <v>227</v>
      </c>
      <c r="G47" s="29" t="n">
        <v>346</v>
      </c>
      <c r="H47" s="30" t="n">
        <v>0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33</v>
      </c>
      <c r="E48" s="28" t="n">
        <v>49</v>
      </c>
      <c r="F48" s="29" t="n">
        <v>12</v>
      </c>
      <c r="G48" s="29" t="n">
        <v>44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09</v>
      </c>
      <c r="D49" s="27" t="n">
        <f aca="false">C49-E49</f>
        <v>132</v>
      </c>
      <c r="E49" s="28" t="n">
        <v>277</v>
      </c>
      <c r="F49" s="29" t="n">
        <v>54</v>
      </c>
      <c r="G49" s="29" t="n">
        <v>270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7</v>
      </c>
      <c r="D50" s="27" t="n">
        <f aca="false">C50-E50</f>
        <v>245</v>
      </c>
      <c r="E50" s="28" t="n">
        <v>402</v>
      </c>
      <c r="F50" s="29" t="n">
        <v>241</v>
      </c>
      <c r="G50" s="29" t="n">
        <v>350</v>
      </c>
      <c r="H50" s="30" t="n">
        <v>0</v>
      </c>
      <c r="J50" s="25"/>
    </row>
    <row r="51" customFormat="false" ht="13.5" hidden="false" customHeight="false" outlineLevel="0" collapsed="false">
      <c r="B51" s="31" t="s">
        <v>53</v>
      </c>
      <c r="C51" s="32" t="n">
        <v>258</v>
      </c>
      <c r="D51" s="32" t="n">
        <f aca="false">C51-E51</f>
        <v>100</v>
      </c>
      <c r="E51" s="33" t="n">
        <v>158</v>
      </c>
      <c r="F51" s="34" t="n">
        <v>59</v>
      </c>
      <c r="G51" s="34" t="n">
        <v>154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20-02-03T09:57:56Z</cp:lastPrinted>
  <dcterms:modified xsi:type="dcterms:W3CDTF">2023-07-17T13:50:42Z</dcterms:modified>
  <cp:revision>0</cp:revision>
  <dc:subject/>
  <dc:title/>
</cp:coreProperties>
</file>