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8.02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23-28.02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64</v>
      </c>
      <c r="D9" s="22" t="n">
        <f aca="false">SUM(D10:D51)</f>
        <v>8411</v>
      </c>
      <c r="E9" s="23" t="n">
        <f aca="false">SUM(E10:E51)</f>
        <v>11553</v>
      </c>
      <c r="F9" s="22" t="n">
        <f aca="false">SUM(F10:F51)</f>
        <v>4092</v>
      </c>
      <c r="G9" s="23" t="n">
        <f aca="false">SUM(G10:G51)</f>
        <v>10406</v>
      </c>
      <c r="H9" s="24" t="n">
        <f aca="false">SUM(H10:H51)</f>
        <v>5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1</v>
      </c>
      <c r="E11" s="28" t="n">
        <v>291</v>
      </c>
      <c r="F11" s="29" t="n">
        <v>99</v>
      </c>
      <c r="G11" s="29" t="n">
        <v>263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0</v>
      </c>
      <c r="E12" s="28" t="n">
        <v>175</v>
      </c>
      <c r="F12" s="29" t="n">
        <v>82</v>
      </c>
      <c r="G12" s="29" t="n">
        <v>16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0</v>
      </c>
      <c r="E13" s="28" t="n">
        <v>488</v>
      </c>
      <c r="F13" s="29" t="n">
        <v>198</v>
      </c>
      <c r="G13" s="29" t="n">
        <v>44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04</v>
      </c>
      <c r="E14" s="28" t="n">
        <v>253</v>
      </c>
      <c r="F14" s="29" t="n">
        <v>83</v>
      </c>
      <c r="G14" s="29" t="n">
        <v>21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65</v>
      </c>
      <c r="E15" s="28" t="n">
        <v>337</v>
      </c>
      <c r="F15" s="29" t="n">
        <v>112</v>
      </c>
      <c r="G15" s="29" t="n">
        <v>300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48</v>
      </c>
      <c r="E16" s="28" t="n">
        <v>169</v>
      </c>
      <c r="F16" s="29" t="n">
        <v>67</v>
      </c>
      <c r="G16" s="29" t="n">
        <v>153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0</v>
      </c>
      <c r="E17" s="28" t="n">
        <v>251</v>
      </c>
      <c r="F17" s="29" t="n">
        <v>78</v>
      </c>
      <c r="G17" s="29" t="n">
        <v>215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4</v>
      </c>
      <c r="E18" s="28" t="n">
        <v>225</v>
      </c>
      <c r="F18" s="29" t="n">
        <v>107</v>
      </c>
      <c r="G18" s="29" t="n">
        <v>21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9</v>
      </c>
      <c r="D19" s="27" t="n">
        <f aca="false">C19-E19</f>
        <v>760</v>
      </c>
      <c r="E19" s="28" t="n">
        <v>789</v>
      </c>
      <c r="F19" s="29" t="n">
        <v>258</v>
      </c>
      <c r="G19" s="29" t="n">
        <v>70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4</v>
      </c>
      <c r="E20" s="28" t="n">
        <v>274</v>
      </c>
      <c r="F20" s="29" t="n">
        <v>81</v>
      </c>
      <c r="G20" s="29" t="n">
        <v>25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9</v>
      </c>
      <c r="E21" s="28" t="n">
        <v>192</v>
      </c>
      <c r="F21" s="29" t="n">
        <v>54</v>
      </c>
      <c r="G21" s="29" t="n">
        <v>18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2</v>
      </c>
      <c r="E22" s="28" t="n">
        <v>61</v>
      </c>
      <c r="F22" s="29" t="n">
        <v>22</v>
      </c>
      <c r="G22" s="29" t="n">
        <v>58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46</v>
      </c>
      <c r="E23" s="28" t="n">
        <v>895</v>
      </c>
      <c r="F23" s="29" t="n">
        <v>322</v>
      </c>
      <c r="G23" s="29" t="n">
        <v>791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9</v>
      </c>
      <c r="E24" s="28" t="n">
        <v>319</v>
      </c>
      <c r="F24" s="29" t="n">
        <v>162</v>
      </c>
      <c r="G24" s="29" t="n">
        <v>307</v>
      </c>
      <c r="H24" s="30" t="n">
        <v>1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1</v>
      </c>
      <c r="E26" s="28" t="n">
        <v>169</v>
      </c>
      <c r="F26" s="29" t="n">
        <v>65</v>
      </c>
      <c r="G26" s="29" t="n">
        <v>15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2</v>
      </c>
      <c r="E27" s="28" t="n">
        <v>607</v>
      </c>
      <c r="F27" s="29" t="n">
        <v>180</v>
      </c>
      <c r="G27" s="29" t="n">
        <v>549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48</v>
      </c>
      <c r="E28" s="28" t="n">
        <v>557</v>
      </c>
      <c r="F28" s="29" t="n">
        <v>76</v>
      </c>
      <c r="G28" s="29" t="n">
        <v>449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3</v>
      </c>
      <c r="E30" s="28" t="n">
        <v>201</v>
      </c>
      <c r="F30" s="29" t="n">
        <v>44</v>
      </c>
      <c r="G30" s="29" t="n">
        <v>184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2</v>
      </c>
      <c r="E32" s="28" t="n">
        <v>278</v>
      </c>
      <c r="F32" s="29" t="n">
        <v>103</v>
      </c>
      <c r="G32" s="29" t="n">
        <v>259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5</v>
      </c>
      <c r="E34" s="28" t="n">
        <v>608</v>
      </c>
      <c r="F34" s="29" t="n">
        <v>165</v>
      </c>
      <c r="G34" s="29" t="n">
        <v>54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6</v>
      </c>
      <c r="E36" s="28" t="n">
        <v>547</v>
      </c>
      <c r="F36" s="29" t="n">
        <v>171</v>
      </c>
      <c r="G36" s="29" t="n">
        <v>48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0</v>
      </c>
      <c r="E37" s="28" t="n">
        <v>172</v>
      </c>
      <c r="F37" s="29" t="n">
        <v>47</v>
      </c>
      <c r="G37" s="29" t="n">
        <v>164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3</v>
      </c>
      <c r="E38" s="28" t="n">
        <v>328</v>
      </c>
      <c r="F38" s="29" t="n">
        <v>80</v>
      </c>
      <c r="G38" s="29" t="n">
        <v>30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2</v>
      </c>
      <c r="E39" s="28" t="n">
        <v>139</v>
      </c>
      <c r="F39" s="29" t="n">
        <v>71</v>
      </c>
      <c r="G39" s="29" t="n">
        <v>119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9</v>
      </c>
      <c r="E40" s="28" t="n">
        <v>163</v>
      </c>
      <c r="F40" s="29" t="n">
        <v>43</v>
      </c>
      <c r="G40" s="29" t="n">
        <v>15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3</v>
      </c>
      <c r="E41" s="28" t="n">
        <v>277</v>
      </c>
      <c r="F41" s="29" t="n">
        <v>153</v>
      </c>
      <c r="G41" s="29" t="n">
        <v>262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5</v>
      </c>
      <c r="E42" s="28" t="n">
        <v>173</v>
      </c>
      <c r="F42" s="29" t="n">
        <v>39</v>
      </c>
      <c r="G42" s="29" t="n">
        <v>16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1</v>
      </c>
      <c r="E43" s="28" t="n">
        <v>288</v>
      </c>
      <c r="F43" s="29" t="n">
        <v>122</v>
      </c>
      <c r="G43" s="29" t="n">
        <v>249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4</v>
      </c>
      <c r="E44" s="28" t="n">
        <v>277</v>
      </c>
      <c r="F44" s="29" t="n">
        <v>96</v>
      </c>
      <c r="G44" s="29" t="n">
        <v>24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4</v>
      </c>
      <c r="E45" s="28" t="n">
        <v>274</v>
      </c>
      <c r="F45" s="29" t="n">
        <v>108</v>
      </c>
      <c r="G45" s="29" t="n">
        <v>22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2</v>
      </c>
      <c r="E46" s="28" t="n">
        <v>69</v>
      </c>
      <c r="F46" s="29" t="n">
        <v>27</v>
      </c>
      <c r="G46" s="29" t="n">
        <v>65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44</v>
      </c>
      <c r="E47" s="28" t="n">
        <v>379</v>
      </c>
      <c r="F47" s="29" t="n">
        <v>224</v>
      </c>
      <c r="G47" s="29" t="n">
        <v>340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5</v>
      </c>
      <c r="E48" s="28" t="n">
        <v>47</v>
      </c>
      <c r="F48" s="29" t="n">
        <v>12</v>
      </c>
      <c r="G48" s="29" t="n">
        <v>42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3</v>
      </c>
      <c r="E49" s="28" t="n">
        <v>276</v>
      </c>
      <c r="F49" s="29" t="n">
        <v>54</v>
      </c>
      <c r="G49" s="29" t="n">
        <v>26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52</v>
      </c>
      <c r="E50" s="28" t="n">
        <v>395</v>
      </c>
      <c r="F50" s="29" t="n">
        <v>238</v>
      </c>
      <c r="G50" s="29" t="n">
        <v>343</v>
      </c>
      <c r="H50" s="30" t="n">
        <v>1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2</v>
      </c>
      <c r="E51" s="33" t="n">
        <v>156</v>
      </c>
      <c r="F51" s="34" t="n">
        <v>59</v>
      </c>
      <c r="G51" s="34" t="n">
        <v>15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3-03T08:35:47Z</dcterms:modified>
  <cp:revision>0</cp:revision>
  <dc:subject/>
  <dc:title/>
</cp:coreProperties>
</file>