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23-31.12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92</v>
      </c>
      <c r="D9" s="22" t="n">
        <f aca="false">SUM(D10:D51)</f>
        <v>8143</v>
      </c>
      <c r="E9" s="23" t="n">
        <f aca="false">SUM(E10:E51)</f>
        <v>11849</v>
      </c>
      <c r="F9" s="22" t="n">
        <f aca="false">SUM(F10:F51)</f>
        <v>4137</v>
      </c>
      <c r="G9" s="23" t="n">
        <f aca="false">SUM(G10:G51)</f>
        <v>10701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71</v>
      </c>
      <c r="E10" s="28" t="n">
        <v>198</v>
      </c>
      <c r="F10" s="29" t="n">
        <v>113</v>
      </c>
      <c r="G10" s="29" t="n">
        <v>186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5</v>
      </c>
      <c r="E11" s="28" t="n">
        <v>297</v>
      </c>
      <c r="F11" s="29" t="n">
        <v>100</v>
      </c>
      <c r="G11" s="29" t="n">
        <v>26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1</v>
      </c>
      <c r="E12" s="28" t="n">
        <v>184</v>
      </c>
      <c r="F12" s="29" t="n">
        <v>82</v>
      </c>
      <c r="G12" s="29" t="n">
        <v>176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8</v>
      </c>
      <c r="E13" s="28" t="n">
        <v>502</v>
      </c>
      <c r="F13" s="29" t="n">
        <v>198</v>
      </c>
      <c r="G13" s="29" t="n">
        <v>45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9</v>
      </c>
      <c r="E14" s="28" t="n">
        <v>260</v>
      </c>
      <c r="F14" s="29" t="n">
        <v>84</v>
      </c>
      <c r="G14" s="29" t="n">
        <v>225</v>
      </c>
      <c r="H14" s="30" t="n">
        <v>1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1</v>
      </c>
      <c r="E15" s="28" t="n">
        <v>351</v>
      </c>
      <c r="F15" s="29" t="n">
        <v>116</v>
      </c>
      <c r="G15" s="29" t="n">
        <v>314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3</v>
      </c>
      <c r="E16" s="28" t="n">
        <v>184</v>
      </c>
      <c r="F16" s="29" t="n">
        <v>67</v>
      </c>
      <c r="G16" s="29" t="n">
        <v>16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4</v>
      </c>
      <c r="E17" s="28" t="n">
        <v>258</v>
      </c>
      <c r="F17" s="29" t="n">
        <v>79</v>
      </c>
      <c r="G17" s="29" t="n">
        <v>221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8</v>
      </c>
      <c r="E18" s="28" t="n">
        <v>231</v>
      </c>
      <c r="F18" s="29" t="n">
        <v>108</v>
      </c>
      <c r="G18" s="29" t="n">
        <v>22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6</v>
      </c>
      <c r="D19" s="27" t="n">
        <f aca="false">C19-E19</f>
        <v>740</v>
      </c>
      <c r="E19" s="28" t="n">
        <v>816</v>
      </c>
      <c r="F19" s="29" t="n">
        <v>262</v>
      </c>
      <c r="G19" s="29" t="n">
        <v>736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0</v>
      </c>
      <c r="E20" s="28" t="n">
        <v>278</v>
      </c>
      <c r="F20" s="29" t="n">
        <v>81</v>
      </c>
      <c r="G20" s="29" t="n">
        <v>26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48</v>
      </c>
      <c r="E22" s="28" t="n">
        <v>65</v>
      </c>
      <c r="F22" s="29" t="n">
        <v>22</v>
      </c>
      <c r="G22" s="29" t="n">
        <v>62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4</v>
      </c>
      <c r="D23" s="27" t="n">
        <f aca="false">C23-E23</f>
        <v>825</v>
      </c>
      <c r="E23" s="28" t="n">
        <v>919</v>
      </c>
      <c r="F23" s="29" t="n">
        <v>328</v>
      </c>
      <c r="G23" s="29" t="n">
        <v>815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5</v>
      </c>
      <c r="E24" s="28" t="n">
        <v>323</v>
      </c>
      <c r="F24" s="29" t="n">
        <v>164</v>
      </c>
      <c r="G24" s="29" t="n">
        <v>31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3</v>
      </c>
      <c r="E26" s="28" t="n">
        <v>177</v>
      </c>
      <c r="F26" s="29" t="n">
        <v>66</v>
      </c>
      <c r="G26" s="29" t="n">
        <v>15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8</v>
      </c>
      <c r="E27" s="28" t="n">
        <v>611</v>
      </c>
      <c r="F27" s="29" t="n">
        <v>180</v>
      </c>
      <c r="G27" s="29" t="n">
        <v>55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7</v>
      </c>
      <c r="E28" s="28" t="n">
        <v>569</v>
      </c>
      <c r="F28" s="29" t="n">
        <v>76</v>
      </c>
      <c r="G28" s="29" t="n">
        <v>46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9</v>
      </c>
      <c r="E30" s="28" t="n">
        <v>205</v>
      </c>
      <c r="F30" s="29" t="n">
        <v>44</v>
      </c>
      <c r="G30" s="29" t="n">
        <v>188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5</v>
      </c>
      <c r="E31" s="28" t="n">
        <v>26</v>
      </c>
      <c r="F31" s="29" t="n">
        <v>12</v>
      </c>
      <c r="G31" s="29" t="n">
        <v>24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7</v>
      </c>
      <c r="E32" s="28" t="n">
        <v>285</v>
      </c>
      <c r="F32" s="29" t="n">
        <v>105</v>
      </c>
      <c r="G32" s="29" t="n">
        <v>26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4</v>
      </c>
      <c r="E33" s="28" t="n">
        <v>109</v>
      </c>
      <c r="F33" s="29" t="n">
        <v>22</v>
      </c>
      <c r="G33" s="29" t="n">
        <v>97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7</v>
      </c>
      <c r="E34" s="28" t="n">
        <v>618</v>
      </c>
      <c r="F34" s="29" t="n">
        <v>165</v>
      </c>
      <c r="G34" s="29" t="n">
        <v>55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2</v>
      </c>
      <c r="E36" s="28" t="n">
        <v>561</v>
      </c>
      <c r="F36" s="29" t="n">
        <v>174</v>
      </c>
      <c r="G36" s="29" t="n">
        <v>49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2</v>
      </c>
      <c r="E38" s="28" t="n">
        <v>339</v>
      </c>
      <c r="F38" s="29" t="n">
        <v>80</v>
      </c>
      <c r="G38" s="29" t="n">
        <v>31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1</v>
      </c>
      <c r="E40" s="28" t="n">
        <v>171</v>
      </c>
      <c r="F40" s="29" t="n">
        <v>43</v>
      </c>
      <c r="G40" s="29" t="n">
        <v>15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0</v>
      </c>
      <c r="E41" s="28" t="n">
        <v>280</v>
      </c>
      <c r="F41" s="29" t="n">
        <v>154</v>
      </c>
      <c r="G41" s="29" t="n">
        <v>26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4</v>
      </c>
      <c r="E43" s="28" t="n">
        <v>295</v>
      </c>
      <c r="F43" s="29" t="n">
        <v>122</v>
      </c>
      <c r="G43" s="29" t="n">
        <v>25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8</v>
      </c>
      <c r="E44" s="28" t="n">
        <v>284</v>
      </c>
      <c r="F44" s="29" t="n">
        <v>97</v>
      </c>
      <c r="G44" s="29" t="n">
        <v>254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0</v>
      </c>
      <c r="E45" s="28" t="n">
        <v>278</v>
      </c>
      <c r="F45" s="29" t="n">
        <v>111</v>
      </c>
      <c r="G45" s="29" t="n">
        <v>22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9</v>
      </c>
      <c r="E46" s="28" t="n">
        <v>72</v>
      </c>
      <c r="F46" s="29" t="n">
        <v>28</v>
      </c>
      <c r="G46" s="29" t="n">
        <v>68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4</v>
      </c>
      <c r="E47" s="28" t="n">
        <v>389</v>
      </c>
      <c r="F47" s="29" t="n">
        <v>229</v>
      </c>
      <c r="G47" s="29" t="n">
        <v>350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30</v>
      </c>
      <c r="E49" s="28" t="n">
        <v>280</v>
      </c>
      <c r="F49" s="29" t="n">
        <v>54</v>
      </c>
      <c r="G49" s="29" t="n">
        <v>273</v>
      </c>
      <c r="H49" s="30" t="n">
        <v>1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6</v>
      </c>
      <c r="E50" s="28" t="n">
        <v>411</v>
      </c>
      <c r="F50" s="29" t="n">
        <v>242</v>
      </c>
      <c r="G50" s="29" t="n">
        <v>359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1-08T11:33:54Z</dcterms:modified>
  <cp:revision>0</cp:revision>
  <dc:subject/>
  <dc:title/>
</cp:coreProperties>
</file>