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12.2023</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3398</v>
      </c>
      <c r="C7" s="8" t="n">
        <f aca="false">D7+F7</f>
        <v>14703</v>
      </c>
      <c r="D7" s="9" t="n">
        <f aca="false">man!E2</f>
        <v>5899</v>
      </c>
      <c r="E7" s="10" t="n">
        <f aca="false">D7/C7*100</f>
        <v>40.1210637284908</v>
      </c>
      <c r="F7" s="11" t="n">
        <f aca="false">man!F2</f>
        <v>8804</v>
      </c>
      <c r="G7" s="12" t="n">
        <f aca="false">F7/C7*100</f>
        <v>59.8789362715092</v>
      </c>
      <c r="H7" s="13" t="n">
        <v>7646</v>
      </c>
      <c r="I7" s="14" t="n">
        <v>12440</v>
      </c>
    </row>
    <row r="8" customFormat="false" ht="12.75" hidden="false" customHeight="false" outlineLevel="0" collapsed="false">
      <c r="A8" s="7" t="s">
        <v>11</v>
      </c>
      <c r="B8" s="8" t="n">
        <f aca="false">man!C3</f>
        <v>12421</v>
      </c>
      <c r="C8" s="8" t="n">
        <f aca="false">D8+F8</f>
        <v>13437</v>
      </c>
      <c r="D8" s="9" t="n">
        <f aca="false">man!E3</f>
        <v>5639</v>
      </c>
      <c r="E8" s="10" t="n">
        <f aca="false">D8/C8*100</f>
        <v>41.9662126962864</v>
      </c>
      <c r="F8" s="11" t="n">
        <f aca="false">man!F3</f>
        <v>7798</v>
      </c>
      <c r="G8" s="12" t="n">
        <f aca="false">F8/C8*100</f>
        <v>58.0337873037136</v>
      </c>
      <c r="H8" s="13" t="n">
        <v>6455</v>
      </c>
      <c r="I8" s="14" t="n">
        <v>10938</v>
      </c>
    </row>
    <row r="9" customFormat="false" ht="12.75" hidden="false" customHeight="false" outlineLevel="0" collapsed="false">
      <c r="A9" s="7" t="s">
        <v>12</v>
      </c>
      <c r="B9" s="8" t="n">
        <f aca="false">man!C4</f>
        <v>10761</v>
      </c>
      <c r="C9" s="8" t="n">
        <f aca="false">D9+F9</f>
        <v>11814</v>
      </c>
      <c r="D9" s="9" t="n">
        <f aca="false">man!E4</f>
        <v>4729</v>
      </c>
      <c r="E9" s="10" t="n">
        <f aca="false">D9/C9*100</f>
        <v>40.0287794142543</v>
      </c>
      <c r="F9" s="11" t="n">
        <f aca="false">man!F4</f>
        <v>7085</v>
      </c>
      <c r="G9" s="12" t="n">
        <f aca="false">F9/C9*100</f>
        <v>59.9712205857457</v>
      </c>
      <c r="H9" s="13" t="n">
        <v>6845</v>
      </c>
      <c r="I9" s="14" t="n">
        <v>11261</v>
      </c>
    </row>
    <row r="10" customFormat="false" ht="12.75" hidden="false" customHeight="false" outlineLevel="0" collapsed="false">
      <c r="A10" s="7" t="s">
        <v>13</v>
      </c>
      <c r="B10" s="8" t="n">
        <f aca="false">man!C5</f>
        <v>10465</v>
      </c>
      <c r="C10" s="8" t="n">
        <f aca="false">D10+F10</f>
        <v>11473</v>
      </c>
      <c r="D10" s="9" t="n">
        <f aca="false">man!E5</f>
        <v>4629</v>
      </c>
      <c r="E10" s="10" t="n">
        <f aca="false">D10/C10*100</f>
        <v>40.3469014207269</v>
      </c>
      <c r="F10" s="11" t="n">
        <f aca="false">man!F5</f>
        <v>6844</v>
      </c>
      <c r="G10" s="12" t="n">
        <f aca="false">F10/C10*100</f>
        <v>59.6530985792731</v>
      </c>
      <c r="H10" s="13" t="n">
        <v>6833</v>
      </c>
      <c r="I10" s="14" t="n">
        <v>11497</v>
      </c>
    </row>
    <row r="11" customFormat="false" ht="12.75" hidden="false" customHeight="false" outlineLevel="0" collapsed="false">
      <c r="A11" s="7" t="s">
        <v>14</v>
      </c>
      <c r="B11" s="8" t="n">
        <f aca="false">man!C6</f>
        <v>21626</v>
      </c>
      <c r="C11" s="8" t="n">
        <f aca="false">D11+F11</f>
        <v>23656</v>
      </c>
      <c r="D11" s="9" t="n">
        <f aca="false">man!E6</f>
        <v>10224</v>
      </c>
      <c r="E11" s="10" t="n">
        <f aca="false">D11/C11*100</f>
        <v>43.2194792018938</v>
      </c>
      <c r="F11" s="11" t="n">
        <f aca="false">man!F6</f>
        <v>13432</v>
      </c>
      <c r="G11" s="12" t="n">
        <f aca="false">F11/C11*100</f>
        <v>56.7805207981062</v>
      </c>
      <c r="H11" s="13" t="n">
        <v>8188</v>
      </c>
      <c r="I11" s="14" t="n">
        <v>14292</v>
      </c>
    </row>
    <row r="12" customFormat="false" ht="12.75" hidden="false" customHeight="false" outlineLevel="0" collapsed="false">
      <c r="A12" s="7" t="s">
        <v>15</v>
      </c>
      <c r="B12" s="8" t="n">
        <f aca="false">man!C7</f>
        <v>9736</v>
      </c>
      <c r="C12" s="8" t="n">
        <f aca="false">D12+F12</f>
        <v>11032</v>
      </c>
      <c r="D12" s="9" t="n">
        <f aca="false">man!E7</f>
        <v>4321</v>
      </c>
      <c r="E12" s="10" t="n">
        <f aca="false">D12/C12*100</f>
        <v>39.1678752719362</v>
      </c>
      <c r="F12" s="11" t="n">
        <f aca="false">man!F7</f>
        <v>6711</v>
      </c>
      <c r="G12" s="12" t="n">
        <f aca="false">F12/C12*100</f>
        <v>60.8321247280638</v>
      </c>
      <c r="H12" s="13" t="n">
        <v>6789</v>
      </c>
      <c r="I12" s="14" t="n">
        <v>10323</v>
      </c>
    </row>
    <row r="13" customFormat="false" ht="12.75" hidden="false" customHeight="false" outlineLevel="0" collapsed="false">
      <c r="A13" s="7" t="s">
        <v>16</v>
      </c>
      <c r="B13" s="8" t="n">
        <f aca="false">man!C8</f>
        <v>8183</v>
      </c>
      <c r="C13" s="8" t="n">
        <f aca="false">D13+F13</f>
        <v>8610</v>
      </c>
      <c r="D13" s="9" t="n">
        <f aca="false">man!E8</f>
        <v>3040</v>
      </c>
      <c r="E13" s="10" t="n">
        <f aca="false">D13/C13*100</f>
        <v>35.3077816492451</v>
      </c>
      <c r="F13" s="11" t="n">
        <f aca="false">man!F8</f>
        <v>5570</v>
      </c>
      <c r="G13" s="12" t="n">
        <f aca="false">F13/C13*100</f>
        <v>64.6922183507549</v>
      </c>
      <c r="H13" s="13" t="n">
        <v>5217</v>
      </c>
      <c r="I13" s="14" t="n">
        <v>8087</v>
      </c>
    </row>
    <row r="14" customFormat="false" ht="12.75" hidden="false" customHeight="false" outlineLevel="0" collapsed="false">
      <c r="A14" s="7" t="s">
        <v>17</v>
      </c>
      <c r="B14" s="8" t="n">
        <f aca="false">man!C9</f>
        <v>12205</v>
      </c>
      <c r="C14" s="8" t="n">
        <f aca="false">D14+F14</f>
        <v>12451</v>
      </c>
      <c r="D14" s="9" t="n">
        <f aca="false">man!E9</f>
        <v>5287</v>
      </c>
      <c r="E14" s="10" t="n">
        <f aca="false">D14/C14*100</f>
        <v>42.4624528150349</v>
      </c>
      <c r="F14" s="11" t="n">
        <f aca="false">man!F9</f>
        <v>7164</v>
      </c>
      <c r="G14" s="12" t="n">
        <f aca="false">F14/C14*100</f>
        <v>57.5375471849651</v>
      </c>
      <c r="H14" s="13" t="n">
        <v>5341</v>
      </c>
      <c r="I14" s="14" t="n">
        <v>9222</v>
      </c>
    </row>
    <row r="15" customFormat="false" ht="12.75" hidden="false" customHeight="false" outlineLevel="0" collapsed="false">
      <c r="A15" s="7" t="s">
        <v>18</v>
      </c>
      <c r="B15" s="8" t="n">
        <f aca="false">man!C10</f>
        <v>6289</v>
      </c>
      <c r="C15" s="8" t="n">
        <f aca="false">D15+F15</f>
        <v>6562</v>
      </c>
      <c r="D15" s="9" t="n">
        <f aca="false">man!E10</f>
        <v>2362</v>
      </c>
      <c r="E15" s="10" t="n">
        <f aca="false">D15/C15*100</f>
        <v>35.9951234379762</v>
      </c>
      <c r="F15" s="11" t="n">
        <f aca="false">man!F10</f>
        <v>4200</v>
      </c>
      <c r="G15" s="12" t="n">
        <f aca="false">F15/C15*100</f>
        <v>64.0048765620238</v>
      </c>
      <c r="H15" s="13" t="n">
        <v>3512</v>
      </c>
      <c r="I15" s="14" t="n">
        <v>5857</v>
      </c>
    </row>
    <row r="16" customFormat="false" ht="12.75" hidden="false" customHeight="false" outlineLevel="0" collapsed="false">
      <c r="A16" s="7" t="s">
        <v>19</v>
      </c>
      <c r="B16" s="8" t="n">
        <f aca="false">man!C11</f>
        <v>38640</v>
      </c>
      <c r="C16" s="8" t="n">
        <f aca="false">D16+F16</f>
        <v>39469</v>
      </c>
      <c r="D16" s="9" t="n">
        <f aca="false">man!E11</f>
        <v>15266</v>
      </c>
      <c r="E16" s="10" t="n">
        <f aca="false">D16/C16*100</f>
        <v>38.6784565101725</v>
      </c>
      <c r="F16" s="11" t="n">
        <f aca="false">man!F11</f>
        <v>24203</v>
      </c>
      <c r="G16" s="12" t="n">
        <f aca="false">F16/C16*100</f>
        <v>61.3215434898275</v>
      </c>
      <c r="H16" s="13" t="n">
        <v>17678</v>
      </c>
      <c r="I16" s="14" t="n">
        <v>29051</v>
      </c>
    </row>
    <row r="17" customFormat="false" ht="12.75" hidden="false" customHeight="false" outlineLevel="0" collapsed="false">
      <c r="A17" s="7" t="s">
        <v>20</v>
      </c>
      <c r="B17" s="8" t="n">
        <f aca="false">man!C12</f>
        <v>7817</v>
      </c>
      <c r="C17" s="8" t="n">
        <f aca="false">D17+F17</f>
        <v>8190</v>
      </c>
      <c r="D17" s="9" t="n">
        <f aca="false">man!E12</f>
        <v>3246</v>
      </c>
      <c r="E17" s="10" t="n">
        <f aca="false">D17/C17*100</f>
        <v>39.6336996336996</v>
      </c>
      <c r="F17" s="11" t="n">
        <f aca="false">man!F12</f>
        <v>4944</v>
      </c>
      <c r="G17" s="12" t="n">
        <f aca="false">F17/C17*100</f>
        <v>60.3663003663004</v>
      </c>
      <c r="H17" s="13" t="n">
        <v>4053</v>
      </c>
      <c r="I17" s="14" t="n">
        <v>6734</v>
      </c>
    </row>
    <row r="18" customFormat="false" ht="12.75" hidden="false" customHeight="false" outlineLevel="0" collapsed="false">
      <c r="A18" s="7" t="s">
        <v>21</v>
      </c>
      <c r="B18" s="8" t="n">
        <f aca="false">man!C13</f>
        <v>5877</v>
      </c>
      <c r="C18" s="8" t="n">
        <f aca="false">D18+F18</f>
        <v>6444</v>
      </c>
      <c r="D18" s="9" t="n">
        <f aca="false">man!E13</f>
        <v>2501</v>
      </c>
      <c r="E18" s="10" t="n">
        <f aca="false">D18/C18*100</f>
        <v>38.8112973308504</v>
      </c>
      <c r="F18" s="11" t="n">
        <f aca="false">man!F13</f>
        <v>3943</v>
      </c>
      <c r="G18" s="12" t="n">
        <f aca="false">F18/C18*100</f>
        <v>61.1887026691496</v>
      </c>
      <c r="H18" s="13" t="n">
        <v>3507</v>
      </c>
      <c r="I18" s="14" t="n">
        <v>5595</v>
      </c>
    </row>
    <row r="19" customFormat="false" ht="12.75" hidden="false" customHeight="false" outlineLevel="0" collapsed="false">
      <c r="A19" s="7" t="s">
        <v>22</v>
      </c>
      <c r="B19" s="8" t="n">
        <f aca="false">man!C14</f>
        <v>5113</v>
      </c>
      <c r="C19" s="8" t="n">
        <f aca="false">D19+F19</f>
        <v>5380</v>
      </c>
      <c r="D19" s="9" t="n">
        <f aca="false">man!E14</f>
        <v>1844</v>
      </c>
      <c r="E19" s="10" t="n">
        <f aca="false">D19/C19*100</f>
        <v>34.275092936803</v>
      </c>
      <c r="F19" s="11" t="n">
        <f aca="false">man!F14</f>
        <v>3536</v>
      </c>
      <c r="G19" s="12" t="n">
        <f aca="false">F19/C19*100</f>
        <v>65.724907063197</v>
      </c>
      <c r="H19" s="13" t="n">
        <v>2723</v>
      </c>
      <c r="I19" s="14" t="n">
        <v>4316</v>
      </c>
    </row>
    <row r="20" customFormat="false" ht="12.75" hidden="false" customHeight="false" outlineLevel="0" collapsed="false">
      <c r="A20" s="7" t="s">
        <v>23</v>
      </c>
      <c r="B20" s="8" t="n">
        <f aca="false">man!C15</f>
        <v>21772</v>
      </c>
      <c r="C20" s="8" t="n">
        <f aca="false">D20+F20</f>
        <v>22508</v>
      </c>
      <c r="D20" s="9" t="n">
        <f aca="false">man!E15</f>
        <v>9618</v>
      </c>
      <c r="E20" s="10" t="n">
        <f aca="false">D20/C20*100</f>
        <v>42.7314732539542</v>
      </c>
      <c r="F20" s="11" t="n">
        <f aca="false">man!F15</f>
        <v>12890</v>
      </c>
      <c r="G20" s="12" t="n">
        <f aca="false">F20/C20*100</f>
        <v>57.2685267460459</v>
      </c>
      <c r="H20" s="13" t="n">
        <v>10642</v>
      </c>
      <c r="I20" s="14" t="n">
        <v>16897</v>
      </c>
    </row>
    <row r="21" customFormat="false" ht="12.75" hidden="false" customHeight="false" outlineLevel="0" collapsed="false">
      <c r="A21" s="7" t="s">
        <v>24</v>
      </c>
      <c r="B21" s="8" t="n">
        <f aca="false">man!C16</f>
        <v>12000</v>
      </c>
      <c r="C21" s="8" t="n">
        <f aca="false">D21+F21</f>
        <v>12595</v>
      </c>
      <c r="D21" s="9" t="n">
        <f aca="false">man!E16</f>
        <v>5444</v>
      </c>
      <c r="E21" s="10" t="n">
        <f aca="false">D21/C21*100</f>
        <v>43.2235013894403</v>
      </c>
      <c r="F21" s="11" t="n">
        <f aca="false">man!F16</f>
        <v>7151</v>
      </c>
      <c r="G21" s="12" t="n">
        <f aca="false">F21/C21*100</f>
        <v>56.7764986105597</v>
      </c>
      <c r="H21" s="13" t="n">
        <v>6436</v>
      </c>
      <c r="I21" s="14" t="n">
        <v>11597</v>
      </c>
    </row>
    <row r="22" customFormat="false" ht="12.75" hidden="false" customHeight="false" outlineLevel="0" collapsed="false">
      <c r="A22" s="7" t="s">
        <v>25</v>
      </c>
      <c r="B22" s="8" t="n">
        <f aca="false">man!C17</f>
        <v>5624</v>
      </c>
      <c r="C22" s="8" t="n">
        <f aca="false">D22+F22</f>
        <v>5910</v>
      </c>
      <c r="D22" s="9" t="n">
        <f aca="false">man!E17</f>
        <v>2273</v>
      </c>
      <c r="E22" s="10" t="n">
        <f aca="false">D22/C22*100</f>
        <v>38.4602368866328</v>
      </c>
      <c r="F22" s="11" t="n">
        <f aca="false">man!F17</f>
        <v>3637</v>
      </c>
      <c r="G22" s="12" t="n">
        <f aca="false">F22/C22*100</f>
        <v>61.5397631133672</v>
      </c>
      <c r="H22" s="13" t="n">
        <v>2869</v>
      </c>
      <c r="I22" s="14" t="n">
        <v>4496</v>
      </c>
    </row>
    <row r="23" customFormat="false" ht="12.75" hidden="false" customHeight="false" outlineLevel="0" collapsed="false">
      <c r="A23" s="7" t="s">
        <v>26</v>
      </c>
      <c r="B23" s="8" t="n">
        <f aca="false">man!C18</f>
        <v>14798</v>
      </c>
      <c r="C23" s="8" t="n">
        <f aca="false">D23+F23</f>
        <v>17670</v>
      </c>
      <c r="D23" s="9" t="n">
        <f aca="false">man!E18</f>
        <v>7766</v>
      </c>
      <c r="E23" s="10" t="n">
        <f aca="false">D23/C23*100</f>
        <v>43.9501980758348</v>
      </c>
      <c r="F23" s="11" t="n">
        <f aca="false">man!F18</f>
        <v>9904</v>
      </c>
      <c r="G23" s="12" t="n">
        <f aca="false">F23/C23*100</f>
        <v>56.0498019241653</v>
      </c>
      <c r="H23" s="13" t="n">
        <v>6669</v>
      </c>
      <c r="I23" s="14" t="n">
        <v>11431</v>
      </c>
    </row>
    <row r="24" customFormat="false" ht="12.75" hidden="false" customHeight="false" outlineLevel="0" collapsed="false">
      <c r="A24" s="7" t="s">
        <v>27</v>
      </c>
      <c r="B24" s="8" t="n">
        <f aca="false">man!C19</f>
        <v>14895</v>
      </c>
      <c r="C24" s="8" t="n">
        <f aca="false">D24+F24</f>
        <v>16585</v>
      </c>
      <c r="D24" s="9" t="n">
        <f aca="false">man!E19</f>
        <v>6696</v>
      </c>
      <c r="E24" s="10" t="n">
        <f aca="false">D24/C24*100</f>
        <v>40.3738317757009</v>
      </c>
      <c r="F24" s="11" t="n">
        <f aca="false">man!F19</f>
        <v>9889</v>
      </c>
      <c r="G24" s="12" t="n">
        <f aca="false">F24/C24*100</f>
        <v>59.6261682242991</v>
      </c>
      <c r="H24" s="13" t="n">
        <v>7305</v>
      </c>
      <c r="I24" s="14" t="n">
        <v>12110</v>
      </c>
    </row>
    <row r="25" customFormat="false" ht="12.75" hidden="false" customHeight="false" outlineLevel="0" collapsed="false">
      <c r="A25" s="7" t="s">
        <v>28</v>
      </c>
      <c r="B25" s="8" t="n">
        <f aca="false">man!C20</f>
        <v>8213</v>
      </c>
      <c r="C25" s="8" t="n">
        <f aca="false">D25+F25</f>
        <v>9351</v>
      </c>
      <c r="D25" s="9" t="n">
        <f aca="false">man!E20</f>
        <v>3929</v>
      </c>
      <c r="E25" s="10" t="n">
        <f aca="false">D25/C25*100</f>
        <v>42.0168965886002</v>
      </c>
      <c r="F25" s="11" t="n">
        <f aca="false">man!F20</f>
        <v>5422</v>
      </c>
      <c r="G25" s="12" t="n">
        <f aca="false">F25/C25*100</f>
        <v>57.9831034113999</v>
      </c>
      <c r="H25" s="13" t="n">
        <v>5194</v>
      </c>
      <c r="I25" s="14" t="n">
        <v>8812</v>
      </c>
    </row>
    <row r="26" customFormat="false" ht="12.75" hidden="false" customHeight="false" outlineLevel="0" collapsed="false">
      <c r="A26" s="7" t="s">
        <v>29</v>
      </c>
      <c r="B26" s="8" t="n">
        <f aca="false">man!C21</f>
        <v>3542</v>
      </c>
      <c r="C26" s="8" t="n">
        <f aca="false">D26+F26</f>
        <v>3741</v>
      </c>
      <c r="D26" s="9" t="n">
        <f aca="false">man!E21</f>
        <v>1528</v>
      </c>
      <c r="E26" s="10" t="n">
        <f aca="false">D26/C26*100</f>
        <v>40.8446939321037</v>
      </c>
      <c r="F26" s="11" t="n">
        <f aca="false">man!F21</f>
        <v>2213</v>
      </c>
      <c r="G26" s="12" t="n">
        <f aca="false">F26/C26*100</f>
        <v>59.1553060678963</v>
      </c>
      <c r="H26" s="13" t="n">
        <v>1764</v>
      </c>
      <c r="I26" s="14" t="n">
        <v>2961</v>
      </c>
    </row>
    <row r="27" customFormat="false" ht="12.75" hidden="false" customHeight="false" outlineLevel="0" collapsed="false">
      <c r="A27" s="7" t="s">
        <v>30</v>
      </c>
      <c r="B27" s="8" t="n">
        <f aca="false">man!C22</f>
        <v>5581</v>
      </c>
      <c r="C27" s="8" t="n">
        <f aca="false">D27+F27</f>
        <v>5801</v>
      </c>
      <c r="D27" s="9" t="n">
        <f aca="false">man!E22</f>
        <v>2386</v>
      </c>
      <c r="E27" s="10" t="n">
        <f aca="false">D27/C27*100</f>
        <v>41.1308395104292</v>
      </c>
      <c r="F27" s="11" t="n">
        <f aca="false">man!F22</f>
        <v>3415</v>
      </c>
      <c r="G27" s="12" t="n">
        <f aca="false">F27/C27*100</f>
        <v>58.8691604895708</v>
      </c>
      <c r="H27" s="13" t="n">
        <v>3884</v>
      </c>
      <c r="I27" s="14" t="n">
        <v>6842</v>
      </c>
    </row>
    <row r="28" customFormat="false" ht="12.75" hidden="false" customHeight="false" outlineLevel="0" collapsed="false">
      <c r="A28" s="7" t="s">
        <v>31</v>
      </c>
      <c r="B28" s="8" t="n">
        <f aca="false">man!C23</f>
        <v>9506</v>
      </c>
      <c r="C28" s="8" t="n">
        <f aca="false">D28+F28</f>
        <v>10991</v>
      </c>
      <c r="D28" s="9" t="n">
        <f aca="false">man!E23</f>
        <v>4283</v>
      </c>
      <c r="E28" s="10" t="n">
        <f aca="false">D28/C28*100</f>
        <v>38.9682467473387</v>
      </c>
      <c r="F28" s="11" t="n">
        <f aca="false">man!F23</f>
        <v>6708</v>
      </c>
      <c r="G28" s="12" t="n">
        <f aca="false">F28/C28*100</f>
        <v>61.0317532526613</v>
      </c>
      <c r="H28" s="13" t="n">
        <v>6966</v>
      </c>
      <c r="I28" s="14" t="n">
        <v>10801</v>
      </c>
    </row>
    <row r="29" customFormat="false" ht="12.75" hidden="false" customHeight="false" outlineLevel="0" collapsed="false">
      <c r="A29" s="7" t="s">
        <v>32</v>
      </c>
      <c r="B29" s="8" t="n">
        <f aca="false">man!C24</f>
        <v>9205</v>
      </c>
      <c r="C29" s="8" t="n">
        <f aca="false">D29+F29</f>
        <v>9865</v>
      </c>
      <c r="D29" s="9" t="n">
        <f aca="false">man!E24</f>
        <v>3955</v>
      </c>
      <c r="E29" s="10" t="n">
        <f aca="false">D29/C29*100</f>
        <v>40.091231626964</v>
      </c>
      <c r="F29" s="11" t="n">
        <f aca="false">man!F24</f>
        <v>5910</v>
      </c>
      <c r="G29" s="12" t="n">
        <f aca="false">F29/C29*100</f>
        <v>59.908768373036</v>
      </c>
      <c r="H29" s="13" t="n">
        <v>5238</v>
      </c>
      <c r="I29" s="14" t="n">
        <v>8713</v>
      </c>
    </row>
    <row r="30" customFormat="false" ht="12.75" hidden="false" customHeight="false" outlineLevel="0" collapsed="false">
      <c r="A30" s="7" t="s">
        <v>33</v>
      </c>
      <c r="B30" s="8" t="n">
        <f aca="false">man!C25</f>
        <v>4727</v>
      </c>
      <c r="C30" s="8" t="n">
        <f aca="false">D30+F30</f>
        <v>5075</v>
      </c>
      <c r="D30" s="9" t="n">
        <f aca="false">man!E25</f>
        <v>1744</v>
      </c>
      <c r="E30" s="10" t="n">
        <f aca="false">D30/C30*100</f>
        <v>34.3645320197044</v>
      </c>
      <c r="F30" s="11" t="n">
        <f aca="false">man!F25</f>
        <v>3331</v>
      </c>
      <c r="G30" s="12" t="n">
        <f aca="false">F30/C30*100</f>
        <v>65.6354679802956</v>
      </c>
      <c r="H30" s="13" t="n">
        <v>2548</v>
      </c>
      <c r="I30" s="14" t="n">
        <v>4034</v>
      </c>
    </row>
    <row r="31" customFormat="false" ht="12.75" hidden="false" customHeight="false" outlineLevel="0" collapsed="false">
      <c r="A31" s="7" t="s">
        <v>34</v>
      </c>
      <c r="B31" s="8" t="n">
        <f aca="false">man!C26</f>
        <v>16687</v>
      </c>
      <c r="C31" s="8" t="n">
        <f aca="false">D31+F31</f>
        <v>18111</v>
      </c>
      <c r="D31" s="9" t="n">
        <f aca="false">man!E26</f>
        <v>7259</v>
      </c>
      <c r="E31" s="10" t="n">
        <f aca="false">D31/C31*100</f>
        <v>40.0806139914969</v>
      </c>
      <c r="F31" s="11" t="n">
        <f aca="false">man!F26</f>
        <v>10852</v>
      </c>
      <c r="G31" s="12" t="n">
        <f aca="false">F31/C31*100</f>
        <v>59.9193860085031</v>
      </c>
      <c r="H31" s="13" t="n">
        <v>10392</v>
      </c>
      <c r="I31" s="14" t="n">
        <v>17251</v>
      </c>
    </row>
    <row r="32" customFormat="false" ht="12.75" hidden="false" customHeight="false" outlineLevel="0" collapsed="false">
      <c r="A32" s="7" t="s">
        <v>35</v>
      </c>
      <c r="B32" s="8" t="n">
        <f aca="false">man!C27</f>
        <v>7457</v>
      </c>
      <c r="C32" s="8" t="n">
        <f aca="false">D32+F32</f>
        <v>7661</v>
      </c>
      <c r="D32" s="9" t="n">
        <f aca="false">man!E27</f>
        <v>3115</v>
      </c>
      <c r="E32" s="10" t="n">
        <f aca="false">D32/C32*100</f>
        <v>40.6604881869208</v>
      </c>
      <c r="F32" s="11" t="n">
        <f aca="false">man!F27</f>
        <v>4546</v>
      </c>
      <c r="G32" s="12" t="n">
        <f aca="false">F32/C32*100</f>
        <v>59.3395118130792</v>
      </c>
      <c r="H32" s="13" t="n">
        <v>2980</v>
      </c>
      <c r="I32" s="14" t="n">
        <v>4917</v>
      </c>
    </row>
    <row r="33" customFormat="false" ht="12.75" hidden="false" customHeight="false" outlineLevel="0" collapsed="false">
      <c r="A33" s="7" t="s">
        <v>36</v>
      </c>
      <c r="B33" s="8" t="n">
        <f aca="false">man!C28</f>
        <v>14068</v>
      </c>
      <c r="C33" s="8" t="n">
        <f aca="false">D33+F33</f>
        <v>15922</v>
      </c>
      <c r="D33" s="9" t="n">
        <f aca="false">man!E28</f>
        <v>7173</v>
      </c>
      <c r="E33" s="10" t="n">
        <f aca="false">D33/C33*100</f>
        <v>45.0508730059038</v>
      </c>
      <c r="F33" s="11" t="n">
        <f aca="false">man!F28</f>
        <v>8749</v>
      </c>
      <c r="G33" s="12" t="n">
        <f aca="false">F33/C33*100</f>
        <v>54.9491269940962</v>
      </c>
      <c r="H33" s="13" t="n">
        <v>7848</v>
      </c>
      <c r="I33" s="14" t="n">
        <v>13415</v>
      </c>
    </row>
    <row r="34" customFormat="false" ht="12.75" hidden="false" customHeight="false" outlineLevel="0" collapsed="false">
      <c r="A34" s="7" t="s">
        <v>37</v>
      </c>
      <c r="B34" s="8" t="n">
        <f aca="false">man!C29</f>
        <v>6017</v>
      </c>
      <c r="C34" s="8" t="n">
        <f aca="false">D34+F34</f>
        <v>6278</v>
      </c>
      <c r="D34" s="9" t="n">
        <f aca="false">man!E29</f>
        <v>2602</v>
      </c>
      <c r="E34" s="10" t="n">
        <f aca="false">D34/C34*100</f>
        <v>41.4463204842307</v>
      </c>
      <c r="F34" s="11" t="n">
        <f aca="false">man!F29</f>
        <v>3676</v>
      </c>
      <c r="G34" s="12" t="n">
        <f aca="false">F34/C34*100</f>
        <v>58.5536795157694</v>
      </c>
      <c r="H34" s="13" t="n">
        <v>4255</v>
      </c>
      <c r="I34" s="14" t="n">
        <v>7443</v>
      </c>
    </row>
    <row r="35" customFormat="false" ht="12.75" hidden="false" customHeight="false" outlineLevel="0" collapsed="false">
      <c r="A35" s="7" t="s">
        <v>38</v>
      </c>
      <c r="B35" s="8" t="n">
        <f aca="false">man!C30</f>
        <v>13523</v>
      </c>
      <c r="C35" s="8" t="n">
        <f aca="false">D35+F35</f>
        <v>14306</v>
      </c>
      <c r="D35" s="9" t="n">
        <f aca="false">man!E30</f>
        <v>5711</v>
      </c>
      <c r="E35" s="10" t="n">
        <f aca="false">D35/C35*100</f>
        <v>39.9203131553195</v>
      </c>
      <c r="F35" s="11" t="n">
        <f aca="false">man!F30</f>
        <v>8595</v>
      </c>
      <c r="G35" s="12" t="n">
        <f aca="false">F35/C35*100</f>
        <v>60.0796868446806</v>
      </c>
      <c r="H35" s="13" t="n">
        <v>6175</v>
      </c>
      <c r="I35" s="14" t="n">
        <v>10390</v>
      </c>
    </row>
    <row r="36" customFormat="false" ht="12.75" hidden="false" customHeight="false" outlineLevel="0" collapsed="false">
      <c r="A36" s="7" t="s">
        <v>39</v>
      </c>
      <c r="B36" s="8" t="n">
        <f aca="false">man!C31</f>
        <v>9024</v>
      </c>
      <c r="C36" s="8" t="n">
        <f aca="false">D36+F36</f>
        <v>9794</v>
      </c>
      <c r="D36" s="9" t="n">
        <f aca="false">man!E31</f>
        <v>3996</v>
      </c>
      <c r="E36" s="10" t="n">
        <f aca="false">D36/C36*100</f>
        <v>40.8004900959771</v>
      </c>
      <c r="F36" s="11" t="n">
        <f aca="false">man!F31</f>
        <v>5798</v>
      </c>
      <c r="G36" s="12" t="n">
        <f aca="false">F36/C36*100</f>
        <v>59.1995099040229</v>
      </c>
      <c r="H36" s="13" t="n">
        <v>5275</v>
      </c>
      <c r="I36" s="14" t="n">
        <v>8851</v>
      </c>
    </row>
    <row r="37" customFormat="false" ht="12.75" hidden="false" customHeight="false" outlineLevel="0" collapsed="false">
      <c r="A37" s="7" t="s">
        <v>40</v>
      </c>
      <c r="B37" s="8" t="n">
        <f aca="false">man!C32</f>
        <v>8700</v>
      </c>
      <c r="C37" s="8" t="n">
        <f aca="false">D37+F37</f>
        <v>9305</v>
      </c>
      <c r="D37" s="9" t="n">
        <f aca="false">man!E32</f>
        <v>3288</v>
      </c>
      <c r="E37" s="10" t="n">
        <f aca="false">D37/C37*100</f>
        <v>35.3358409457281</v>
      </c>
      <c r="F37" s="11" t="n">
        <f aca="false">man!F32</f>
        <v>6017</v>
      </c>
      <c r="G37" s="12" t="n">
        <f aca="false">F37/C37*100</f>
        <v>64.6641590542719</v>
      </c>
      <c r="H37" s="13" t="n">
        <v>5163</v>
      </c>
      <c r="I37" s="14" t="n">
        <v>8022</v>
      </c>
    </row>
    <row r="38" customFormat="false" ht="12.75" hidden="false" customHeight="false" outlineLevel="0" collapsed="false">
      <c r="A38" s="7" t="s">
        <v>41</v>
      </c>
      <c r="B38" s="8" t="n">
        <f aca="false">man!C33</f>
        <v>12960</v>
      </c>
      <c r="C38" s="8" t="n">
        <f aca="false">D38+F38</f>
        <v>13923</v>
      </c>
      <c r="D38" s="9" t="n">
        <f aca="false">man!E33</f>
        <v>5823</v>
      </c>
      <c r="E38" s="10" t="n">
        <f aca="false">D38/C38*100</f>
        <v>41.8228829993536</v>
      </c>
      <c r="F38" s="11" t="n">
        <f aca="false">man!F33</f>
        <v>8100</v>
      </c>
      <c r="G38" s="12" t="n">
        <f aca="false">F38/C38*100</f>
        <v>58.1771170006464</v>
      </c>
      <c r="H38" s="13" t="n">
        <v>7878</v>
      </c>
      <c r="I38" s="14" t="n">
        <v>13290</v>
      </c>
    </row>
    <row r="39" customFormat="false" ht="12.75" hidden="false" customHeight="false" outlineLevel="0" collapsed="false">
      <c r="A39" s="7" t="s">
        <v>42</v>
      </c>
      <c r="B39" s="8" t="n">
        <f aca="false">man!C34</f>
        <v>7611</v>
      </c>
      <c r="C39" s="8" t="n">
        <f aca="false">D39+F39</f>
        <v>8343</v>
      </c>
      <c r="D39" s="9" t="n">
        <f aca="false">man!E34</f>
        <v>3374</v>
      </c>
      <c r="E39" s="10" t="n">
        <f aca="false">D39/C39*100</f>
        <v>40.4410883375285</v>
      </c>
      <c r="F39" s="11" t="n">
        <f aca="false">man!F34</f>
        <v>4969</v>
      </c>
      <c r="G39" s="12" t="n">
        <f aca="false">F39/C39*100</f>
        <v>59.5589116624715</v>
      </c>
      <c r="H39" s="13" t="n">
        <v>4948</v>
      </c>
      <c r="I39" s="14" t="n">
        <v>8368</v>
      </c>
    </row>
    <row r="40" customFormat="false" ht="12.75" hidden="false" customHeight="false" outlineLevel="0" collapsed="false">
      <c r="A40" s="7" t="s">
        <v>43</v>
      </c>
      <c r="B40" s="8" t="n">
        <f aca="false">man!C35</f>
        <v>8074</v>
      </c>
      <c r="C40" s="8" t="n">
        <f aca="false">D40+F40</f>
        <v>9202</v>
      </c>
      <c r="D40" s="9" t="n">
        <f aca="false">man!E35</f>
        <v>3421</v>
      </c>
      <c r="E40" s="10" t="n">
        <f aca="false">D40/C40*100</f>
        <v>37.1767007172354</v>
      </c>
      <c r="F40" s="11" t="n">
        <f aca="false">man!F35</f>
        <v>5781</v>
      </c>
      <c r="G40" s="12" t="n">
        <f aca="false">F40/C40*100</f>
        <v>62.8232992827646</v>
      </c>
      <c r="H40" s="13" t="n">
        <v>4408</v>
      </c>
      <c r="I40" s="14" t="n">
        <v>6885</v>
      </c>
    </row>
    <row r="41" customFormat="false" ht="12.75" hidden="false" customHeight="false" outlineLevel="0" collapsed="false">
      <c r="A41" s="7" t="s">
        <v>44</v>
      </c>
      <c r="B41" s="8" t="n">
        <f aca="false">man!C36</f>
        <v>9986</v>
      </c>
      <c r="C41" s="8" t="n">
        <f aca="false">D41+F41</f>
        <v>10533</v>
      </c>
      <c r="D41" s="9" t="n">
        <f aca="false">man!E36</f>
        <v>4287</v>
      </c>
      <c r="E41" s="10" t="n">
        <f aca="false">D41/C41*100</f>
        <v>40.7006550840217</v>
      </c>
      <c r="F41" s="11" t="n">
        <f aca="false">man!F36</f>
        <v>6246</v>
      </c>
      <c r="G41" s="12" t="n">
        <f aca="false">F41/C41*100</f>
        <v>59.2993449159784</v>
      </c>
      <c r="H41" s="13" t="n">
        <v>5345</v>
      </c>
      <c r="I41" s="14" t="n">
        <v>8823</v>
      </c>
    </row>
    <row r="42" customFormat="false" ht="12.75" hidden="false" customHeight="false" outlineLevel="0" collapsed="false">
      <c r="A42" s="7" t="s">
        <v>45</v>
      </c>
      <c r="B42" s="8" t="n">
        <f aca="false">man!C37</f>
        <v>10655</v>
      </c>
      <c r="C42" s="8" t="n">
        <f aca="false">D42+F42</f>
        <v>12202</v>
      </c>
      <c r="D42" s="9" t="n">
        <f aca="false">man!E37</f>
        <v>4880</v>
      </c>
      <c r="E42" s="10" t="n">
        <f aca="false">D42/C42*100</f>
        <v>39.9934436977545</v>
      </c>
      <c r="F42" s="11" t="n">
        <f aca="false">man!F37</f>
        <v>7322</v>
      </c>
      <c r="G42" s="12" t="n">
        <f aca="false">F42/C42*100</f>
        <v>60.0065563022455</v>
      </c>
      <c r="H42" s="13" t="n">
        <v>7425</v>
      </c>
      <c r="I42" s="14" t="n">
        <v>12397</v>
      </c>
    </row>
    <row r="43" customFormat="false" ht="12.75" hidden="false" customHeight="false" outlineLevel="0" collapsed="false">
      <c r="A43" s="7" t="s">
        <v>46</v>
      </c>
      <c r="B43" s="8" t="n">
        <f aca="false">man!C38</f>
        <v>6207</v>
      </c>
      <c r="C43" s="8" t="n">
        <f aca="false">D43+F43</f>
        <v>7088</v>
      </c>
      <c r="D43" s="9" t="n">
        <f aca="false">man!E38</f>
        <v>2517</v>
      </c>
      <c r="E43" s="10" t="n">
        <f aca="false">D43/C43*100</f>
        <v>35.5107223476298</v>
      </c>
      <c r="F43" s="11" t="n">
        <f aca="false">man!F38</f>
        <v>4571</v>
      </c>
      <c r="G43" s="12" t="n">
        <f aca="false">F43/C43*100</f>
        <v>64.4892776523702</v>
      </c>
      <c r="H43" s="13" t="n">
        <v>4716</v>
      </c>
      <c r="I43" s="14" t="n">
        <v>7281</v>
      </c>
    </row>
    <row r="44" customFormat="false" ht="12.75" hidden="false" customHeight="false" outlineLevel="0" collapsed="false">
      <c r="A44" s="7" t="s">
        <v>47</v>
      </c>
      <c r="B44" s="8" t="n">
        <f aca="false">man!C39</f>
        <v>15989</v>
      </c>
      <c r="C44" s="8" t="n">
        <f aca="false">D44+F44</f>
        <v>16785</v>
      </c>
      <c r="D44" s="9" t="n">
        <f aca="false">man!E39</f>
        <v>6649</v>
      </c>
      <c r="E44" s="10" t="n">
        <f aca="false">D44/C44*100</f>
        <v>39.6127494787012</v>
      </c>
      <c r="F44" s="11" t="n">
        <f aca="false">man!F39</f>
        <v>10136</v>
      </c>
      <c r="G44" s="12" t="n">
        <f aca="false">F44/C44*100</f>
        <v>60.3872505212988</v>
      </c>
      <c r="H44" s="13" t="n">
        <v>7110</v>
      </c>
      <c r="I44" s="14" t="n">
        <v>11272</v>
      </c>
    </row>
    <row r="45" customFormat="false" ht="12.75" hidden="false" customHeight="false" outlineLevel="0" collapsed="false">
      <c r="A45" s="7" t="s">
        <v>48</v>
      </c>
      <c r="B45" s="8" t="n">
        <f aca="false">man!C40</f>
        <v>6510</v>
      </c>
      <c r="C45" s="8" t="n">
        <f aca="false">D45+F45</f>
        <v>6772</v>
      </c>
      <c r="D45" s="9" t="n">
        <f aca="false">man!E40</f>
        <v>2051</v>
      </c>
      <c r="E45" s="10" t="n">
        <f aca="false">D45/C45*100</f>
        <v>30.2864737152983</v>
      </c>
      <c r="F45" s="11" t="n">
        <f aca="false">man!F40</f>
        <v>4721</v>
      </c>
      <c r="G45" s="12" t="n">
        <f aca="false">F45/C45*100</f>
        <v>69.7135262847017</v>
      </c>
      <c r="H45" s="13" t="n">
        <v>3615</v>
      </c>
      <c r="I45" s="14" t="n">
        <v>4996</v>
      </c>
    </row>
    <row r="46" customFormat="false" ht="12.75" hidden="false" customHeight="false" outlineLevel="0" collapsed="false">
      <c r="A46" s="7" t="s">
        <v>49</v>
      </c>
      <c r="B46" s="8" t="n">
        <f aca="false">man!C41</f>
        <v>6243</v>
      </c>
      <c r="C46" s="8" t="n">
        <f aca="false">D46+F46</f>
        <v>7059</v>
      </c>
      <c r="D46" s="9" t="n">
        <f aca="false">man!E41</f>
        <v>2682</v>
      </c>
      <c r="E46" s="10" t="n">
        <f aca="false">D46/C46*100</f>
        <v>37.9940501487463</v>
      </c>
      <c r="F46" s="11" t="n">
        <f aca="false">man!F41</f>
        <v>4377</v>
      </c>
      <c r="G46" s="12" t="n">
        <f aca="false">F46/C46*100</f>
        <v>62.0059498512537</v>
      </c>
      <c r="H46" s="13" t="n">
        <v>4616</v>
      </c>
      <c r="I46" s="14" t="n">
        <v>7499</v>
      </c>
    </row>
    <row r="47" customFormat="false" ht="12.75" hidden="false" customHeight="false" outlineLevel="0" collapsed="false">
      <c r="A47" s="7" t="s">
        <v>50</v>
      </c>
      <c r="B47" s="8" t="n">
        <f aca="false">man!C42</f>
        <v>7651</v>
      </c>
      <c r="C47" s="8" t="n">
        <f aca="false">D47+F47</f>
        <v>8570</v>
      </c>
      <c r="D47" s="9" t="n">
        <f aca="false">man!E42</f>
        <v>3410</v>
      </c>
      <c r="E47" s="10" t="n">
        <f aca="false">D47/C47*100</f>
        <v>39.7899649941657</v>
      </c>
      <c r="F47" s="11" t="n">
        <f aca="false">man!F42</f>
        <v>5160</v>
      </c>
      <c r="G47" s="12" t="n">
        <f aca="false">F47/C47*100</f>
        <v>60.2100350058343</v>
      </c>
      <c r="H47" s="13" t="n">
        <v>4937</v>
      </c>
      <c r="I47" s="14" t="n">
        <v>8119</v>
      </c>
    </row>
    <row r="48" customFormat="false" ht="12.75" hidden="false" customHeight="false" outlineLevel="0" collapsed="false">
      <c r="A48" s="7" t="s">
        <v>51</v>
      </c>
      <c r="B48" s="8" t="n">
        <f aca="false">man!C43</f>
        <v>6684</v>
      </c>
      <c r="C48" s="8" t="n">
        <f aca="false">D48+F48</f>
        <v>7173</v>
      </c>
      <c r="D48" s="9" t="n">
        <f aca="false">man!E43</f>
        <v>2570</v>
      </c>
      <c r="E48" s="10" t="n">
        <f aca="false">D48/C48*100</f>
        <v>35.8288024536456</v>
      </c>
      <c r="F48" s="11" t="n">
        <f aca="false">man!F43</f>
        <v>4603</v>
      </c>
      <c r="G48" s="12" t="n">
        <f aca="false">F48/C48*100</f>
        <v>64.1711975463544</v>
      </c>
      <c r="H48" s="13" t="n">
        <v>4120</v>
      </c>
      <c r="I48" s="14" t="n">
        <v>6276</v>
      </c>
      <c r="K48" s="15"/>
    </row>
    <row r="49" s="5" customFormat="true" ht="12.75" hidden="false" customHeight="false" outlineLevel="0" collapsed="false">
      <c r="A49" s="16" t="s">
        <v>52</v>
      </c>
      <c r="B49" s="17" t="n">
        <f aca="false">SUM(B7:B48)</f>
        <v>446440</v>
      </c>
      <c r="C49" s="17" t="n">
        <f aca="false">SUM(C7:C48)</f>
        <v>482340</v>
      </c>
      <c r="D49" s="18" t="n">
        <f aca="false">SUM(D7:D48)</f>
        <v>193417</v>
      </c>
      <c r="E49" s="19" t="n">
        <f aca="false">D49/C49*100</f>
        <v>40.0997221876685</v>
      </c>
      <c r="F49" s="18" t="n">
        <f aca="false">SUM(F7:F48)</f>
        <v>288923</v>
      </c>
      <c r="G49" s="20" t="n">
        <f aca="false">F49/C49*100</f>
        <v>59.9002778123315</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3398</v>
      </c>
      <c r="D2" s="24" t="n">
        <v>14703</v>
      </c>
      <c r="E2" s="24" t="n">
        <v>5899</v>
      </c>
      <c r="F2" s="24" t="n">
        <v>8804</v>
      </c>
    </row>
    <row r="3" customFormat="false" ht="12.75" hidden="false" customHeight="false" outlineLevel="0" collapsed="false">
      <c r="A3" s="25" t="s">
        <v>61</v>
      </c>
      <c r="B3" s="24" t="s">
        <v>11</v>
      </c>
      <c r="C3" s="24" t="n">
        <v>12421</v>
      </c>
      <c r="D3" s="24" t="n">
        <v>13437</v>
      </c>
      <c r="E3" s="24" t="n">
        <v>5639</v>
      </c>
      <c r="F3" s="24" t="n">
        <v>7798</v>
      </c>
    </row>
    <row r="4" customFormat="false" ht="12.75" hidden="false" customHeight="false" outlineLevel="0" collapsed="false">
      <c r="A4" s="24" t="s">
        <v>62</v>
      </c>
      <c r="B4" s="24" t="s">
        <v>12</v>
      </c>
      <c r="C4" s="24" t="n">
        <v>10761</v>
      </c>
      <c r="D4" s="24" t="n">
        <v>11814</v>
      </c>
      <c r="E4" s="24" t="n">
        <v>4729</v>
      </c>
      <c r="F4" s="24" t="n">
        <v>7085</v>
      </c>
    </row>
    <row r="5" customFormat="false" ht="12.75" hidden="false" customHeight="false" outlineLevel="0" collapsed="false">
      <c r="A5" s="24" t="s">
        <v>63</v>
      </c>
      <c r="B5" s="24" t="s">
        <v>13</v>
      </c>
      <c r="C5" s="24" t="n">
        <v>10465</v>
      </c>
      <c r="D5" s="24" t="n">
        <v>11473</v>
      </c>
      <c r="E5" s="24" t="n">
        <v>4629</v>
      </c>
      <c r="F5" s="24" t="n">
        <v>6844</v>
      </c>
    </row>
    <row r="6" customFormat="false" ht="12.75" hidden="false" customHeight="false" outlineLevel="0" collapsed="false">
      <c r="A6" s="24" t="s">
        <v>64</v>
      </c>
      <c r="B6" s="24" t="s">
        <v>14</v>
      </c>
      <c r="C6" s="24" t="n">
        <v>21626</v>
      </c>
      <c r="D6" s="24" t="n">
        <v>23656</v>
      </c>
      <c r="E6" s="24" t="n">
        <v>10224</v>
      </c>
      <c r="F6" s="24" t="n">
        <v>13432</v>
      </c>
    </row>
    <row r="7" customFormat="false" ht="12.75" hidden="false" customHeight="false" outlineLevel="0" collapsed="false">
      <c r="A7" s="24" t="s">
        <v>65</v>
      </c>
      <c r="B7" s="24" t="s">
        <v>15</v>
      </c>
      <c r="C7" s="24" t="n">
        <v>9736</v>
      </c>
      <c r="D7" s="24" t="n">
        <v>11032</v>
      </c>
      <c r="E7" s="24" t="n">
        <v>4321</v>
      </c>
      <c r="F7" s="24" t="n">
        <v>6711</v>
      </c>
    </row>
    <row r="8" customFormat="false" ht="12.75" hidden="false" customHeight="false" outlineLevel="0" collapsed="false">
      <c r="A8" s="24" t="s">
        <v>66</v>
      </c>
      <c r="B8" s="24" t="s">
        <v>16</v>
      </c>
      <c r="C8" s="24" t="n">
        <v>8183</v>
      </c>
      <c r="D8" s="24" t="n">
        <v>8610</v>
      </c>
      <c r="E8" s="24" t="n">
        <v>3040</v>
      </c>
      <c r="F8" s="24" t="n">
        <v>5570</v>
      </c>
    </row>
    <row r="9" customFormat="false" ht="12.75" hidden="false" customHeight="false" outlineLevel="0" collapsed="false">
      <c r="A9" s="24" t="s">
        <v>67</v>
      </c>
      <c r="B9" s="24" t="s">
        <v>17</v>
      </c>
      <c r="C9" s="24" t="n">
        <v>12205</v>
      </c>
      <c r="D9" s="24" t="n">
        <v>12451</v>
      </c>
      <c r="E9" s="24" t="n">
        <v>5287</v>
      </c>
      <c r="F9" s="24" t="n">
        <v>7164</v>
      </c>
    </row>
    <row r="10" customFormat="false" ht="12.75" hidden="false" customHeight="false" outlineLevel="0" collapsed="false">
      <c r="A10" s="24" t="s">
        <v>68</v>
      </c>
      <c r="B10" s="24" t="s">
        <v>18</v>
      </c>
      <c r="C10" s="24" t="n">
        <v>6289</v>
      </c>
      <c r="D10" s="24" t="n">
        <v>6562</v>
      </c>
      <c r="E10" s="24" t="n">
        <v>2362</v>
      </c>
      <c r="F10" s="24" t="n">
        <v>4200</v>
      </c>
    </row>
    <row r="11" customFormat="false" ht="12.75" hidden="false" customHeight="false" outlineLevel="0" collapsed="false">
      <c r="A11" s="24" t="s">
        <v>69</v>
      </c>
      <c r="B11" s="24" t="s">
        <v>19</v>
      </c>
      <c r="C11" s="24" t="n">
        <v>38640</v>
      </c>
      <c r="D11" s="24" t="n">
        <v>39469</v>
      </c>
      <c r="E11" s="24" t="n">
        <v>15266</v>
      </c>
      <c r="F11" s="24" t="n">
        <v>24203</v>
      </c>
    </row>
    <row r="12" customFormat="false" ht="12.75" hidden="false" customHeight="false" outlineLevel="0" collapsed="false">
      <c r="A12" s="24" t="s">
        <v>70</v>
      </c>
      <c r="B12" s="24" t="s">
        <v>20</v>
      </c>
      <c r="C12" s="24" t="n">
        <v>7817</v>
      </c>
      <c r="D12" s="24" t="n">
        <v>8190</v>
      </c>
      <c r="E12" s="24" t="n">
        <v>3246</v>
      </c>
      <c r="F12" s="24" t="n">
        <v>4944</v>
      </c>
    </row>
    <row r="13" customFormat="false" ht="12.75" hidden="false" customHeight="false" outlineLevel="0" collapsed="false">
      <c r="A13" s="24" t="s">
        <v>71</v>
      </c>
      <c r="B13" s="24" t="s">
        <v>21</v>
      </c>
      <c r="C13" s="24" t="n">
        <v>5877</v>
      </c>
      <c r="D13" s="24" t="n">
        <v>6444</v>
      </c>
      <c r="E13" s="24" t="n">
        <v>2501</v>
      </c>
      <c r="F13" s="24" t="n">
        <v>3943</v>
      </c>
    </row>
    <row r="14" customFormat="false" ht="12.75" hidden="false" customHeight="false" outlineLevel="0" collapsed="false">
      <c r="A14" s="24" t="s">
        <v>72</v>
      </c>
      <c r="B14" s="24" t="s">
        <v>22</v>
      </c>
      <c r="C14" s="24" t="n">
        <v>5113</v>
      </c>
      <c r="D14" s="24" t="n">
        <v>5380</v>
      </c>
      <c r="E14" s="24" t="n">
        <v>1844</v>
      </c>
      <c r="F14" s="24" t="n">
        <v>3536</v>
      </c>
    </row>
    <row r="15" customFormat="false" ht="12.75" hidden="false" customHeight="false" outlineLevel="0" collapsed="false">
      <c r="A15" s="24" t="s">
        <v>73</v>
      </c>
      <c r="B15" s="24" t="s">
        <v>23</v>
      </c>
      <c r="C15" s="24" t="n">
        <v>21772</v>
      </c>
      <c r="D15" s="24" t="n">
        <v>22508</v>
      </c>
      <c r="E15" s="24" t="n">
        <v>9618</v>
      </c>
      <c r="F15" s="24" t="n">
        <v>12890</v>
      </c>
    </row>
    <row r="16" customFormat="false" ht="12.75" hidden="false" customHeight="false" outlineLevel="0" collapsed="false">
      <c r="A16" s="24" t="s">
        <v>74</v>
      </c>
      <c r="B16" s="24" t="s">
        <v>24</v>
      </c>
      <c r="C16" s="24" t="n">
        <v>12000</v>
      </c>
      <c r="D16" s="24" t="n">
        <v>12595</v>
      </c>
      <c r="E16" s="24" t="n">
        <v>5444</v>
      </c>
      <c r="F16" s="24" t="n">
        <v>7151</v>
      </c>
    </row>
    <row r="17" customFormat="false" ht="12.75" hidden="false" customHeight="false" outlineLevel="0" collapsed="false">
      <c r="A17" s="24" t="s">
        <v>75</v>
      </c>
      <c r="B17" s="24" t="s">
        <v>25</v>
      </c>
      <c r="C17" s="24" t="n">
        <v>5624</v>
      </c>
      <c r="D17" s="24" t="n">
        <v>5910</v>
      </c>
      <c r="E17" s="24" t="n">
        <v>2273</v>
      </c>
      <c r="F17" s="24" t="n">
        <v>3637</v>
      </c>
    </row>
    <row r="18" customFormat="false" ht="12.75" hidden="false" customHeight="false" outlineLevel="0" collapsed="false">
      <c r="A18" s="24" t="s">
        <v>76</v>
      </c>
      <c r="B18" s="24" t="s">
        <v>26</v>
      </c>
      <c r="C18" s="24" t="n">
        <v>14798</v>
      </c>
      <c r="D18" s="24" t="n">
        <v>17670</v>
      </c>
      <c r="E18" s="24" t="n">
        <v>7766</v>
      </c>
      <c r="F18" s="24" t="n">
        <v>9904</v>
      </c>
    </row>
    <row r="19" customFormat="false" ht="12.75" hidden="false" customHeight="false" outlineLevel="0" collapsed="false">
      <c r="A19" s="24" t="s">
        <v>77</v>
      </c>
      <c r="B19" s="24" t="s">
        <v>27</v>
      </c>
      <c r="C19" s="24" t="n">
        <v>14895</v>
      </c>
      <c r="D19" s="24" t="n">
        <v>16585</v>
      </c>
      <c r="E19" s="24" t="n">
        <v>6696</v>
      </c>
      <c r="F19" s="24" t="n">
        <v>9889</v>
      </c>
    </row>
    <row r="20" customFormat="false" ht="12.75" hidden="false" customHeight="false" outlineLevel="0" collapsed="false">
      <c r="A20" s="24" t="s">
        <v>78</v>
      </c>
      <c r="B20" s="24" t="s">
        <v>28</v>
      </c>
      <c r="C20" s="24" t="n">
        <v>8213</v>
      </c>
      <c r="D20" s="24" t="n">
        <v>9351</v>
      </c>
      <c r="E20" s="24" t="n">
        <v>3929</v>
      </c>
      <c r="F20" s="24" t="n">
        <v>5422</v>
      </c>
    </row>
    <row r="21" customFormat="false" ht="12.75" hidden="false" customHeight="false" outlineLevel="0" collapsed="false">
      <c r="A21" s="24" t="s">
        <v>79</v>
      </c>
      <c r="B21" s="24" t="s">
        <v>29</v>
      </c>
      <c r="C21" s="24" t="n">
        <v>3542</v>
      </c>
      <c r="D21" s="24" t="n">
        <v>3741</v>
      </c>
      <c r="E21" s="24" t="n">
        <v>1528</v>
      </c>
      <c r="F21" s="24" t="n">
        <v>2213</v>
      </c>
    </row>
    <row r="22" customFormat="false" ht="12.75" hidden="false" customHeight="false" outlineLevel="0" collapsed="false">
      <c r="A22" s="24" t="s">
        <v>80</v>
      </c>
      <c r="B22" s="24" t="s">
        <v>30</v>
      </c>
      <c r="C22" s="24" t="n">
        <v>5581</v>
      </c>
      <c r="D22" s="24" t="n">
        <v>5801</v>
      </c>
      <c r="E22" s="24" t="n">
        <v>2386</v>
      </c>
      <c r="F22" s="24" t="n">
        <v>3415</v>
      </c>
    </row>
    <row r="23" customFormat="false" ht="12.75" hidden="false" customHeight="false" outlineLevel="0" collapsed="false">
      <c r="A23" s="24" t="s">
        <v>81</v>
      </c>
      <c r="B23" s="24" t="s">
        <v>31</v>
      </c>
      <c r="C23" s="24" t="n">
        <v>9506</v>
      </c>
      <c r="D23" s="24" t="n">
        <v>10991</v>
      </c>
      <c r="E23" s="24" t="n">
        <v>4283</v>
      </c>
      <c r="F23" s="24" t="n">
        <v>6708</v>
      </c>
    </row>
    <row r="24" customFormat="false" ht="12.75" hidden="false" customHeight="false" outlineLevel="0" collapsed="false">
      <c r="A24" s="24" t="s">
        <v>82</v>
      </c>
      <c r="B24" s="24" t="s">
        <v>32</v>
      </c>
      <c r="C24" s="24" t="n">
        <v>9205</v>
      </c>
      <c r="D24" s="24" t="n">
        <v>9865</v>
      </c>
      <c r="E24" s="24" t="n">
        <v>3955</v>
      </c>
      <c r="F24" s="24" t="n">
        <v>5910</v>
      </c>
    </row>
    <row r="25" customFormat="false" ht="12.75" hidden="false" customHeight="false" outlineLevel="0" collapsed="false">
      <c r="A25" s="24" t="s">
        <v>83</v>
      </c>
      <c r="B25" s="24" t="s">
        <v>33</v>
      </c>
      <c r="C25" s="24" t="n">
        <v>4727</v>
      </c>
      <c r="D25" s="24" t="n">
        <v>5075</v>
      </c>
      <c r="E25" s="24" t="n">
        <v>1744</v>
      </c>
      <c r="F25" s="24" t="n">
        <v>3331</v>
      </c>
    </row>
    <row r="26" customFormat="false" ht="12.75" hidden="false" customHeight="false" outlineLevel="0" collapsed="false">
      <c r="A26" s="24" t="s">
        <v>84</v>
      </c>
      <c r="B26" s="24" t="s">
        <v>34</v>
      </c>
      <c r="C26" s="24" t="n">
        <v>16687</v>
      </c>
      <c r="D26" s="24" t="n">
        <v>18111</v>
      </c>
      <c r="E26" s="24" t="n">
        <v>7259</v>
      </c>
      <c r="F26" s="24" t="n">
        <v>10852</v>
      </c>
    </row>
    <row r="27" customFormat="false" ht="12.75" hidden="false" customHeight="false" outlineLevel="0" collapsed="false">
      <c r="A27" s="24" t="s">
        <v>85</v>
      </c>
      <c r="B27" s="24" t="s">
        <v>35</v>
      </c>
      <c r="C27" s="24" t="n">
        <v>7457</v>
      </c>
      <c r="D27" s="24" t="n">
        <v>7661</v>
      </c>
      <c r="E27" s="24" t="n">
        <v>3115</v>
      </c>
      <c r="F27" s="24" t="n">
        <v>4546</v>
      </c>
    </row>
    <row r="28" customFormat="false" ht="12.75" hidden="false" customHeight="false" outlineLevel="0" collapsed="false">
      <c r="A28" s="24" t="s">
        <v>86</v>
      </c>
      <c r="B28" s="24" t="s">
        <v>36</v>
      </c>
      <c r="C28" s="24" t="n">
        <v>14068</v>
      </c>
      <c r="D28" s="24" t="n">
        <v>15922</v>
      </c>
      <c r="E28" s="24" t="n">
        <v>7173</v>
      </c>
      <c r="F28" s="24" t="n">
        <v>8749</v>
      </c>
    </row>
    <row r="29" customFormat="false" ht="12.75" hidden="false" customHeight="false" outlineLevel="0" collapsed="false">
      <c r="A29" s="24" t="s">
        <v>87</v>
      </c>
      <c r="B29" s="24" t="s">
        <v>37</v>
      </c>
      <c r="C29" s="24" t="n">
        <v>6017</v>
      </c>
      <c r="D29" s="24" t="n">
        <v>6278</v>
      </c>
      <c r="E29" s="24" t="n">
        <v>2602</v>
      </c>
      <c r="F29" s="24" t="n">
        <v>3676</v>
      </c>
    </row>
    <row r="30" customFormat="false" ht="12.75" hidden="false" customHeight="false" outlineLevel="0" collapsed="false">
      <c r="A30" s="24" t="s">
        <v>88</v>
      </c>
      <c r="B30" s="24" t="s">
        <v>38</v>
      </c>
      <c r="C30" s="24" t="n">
        <v>13523</v>
      </c>
      <c r="D30" s="24" t="n">
        <v>14306</v>
      </c>
      <c r="E30" s="24" t="n">
        <v>5711</v>
      </c>
      <c r="F30" s="24" t="n">
        <v>8595</v>
      </c>
    </row>
    <row r="31" customFormat="false" ht="12.75" hidden="false" customHeight="false" outlineLevel="0" collapsed="false">
      <c r="A31" s="24" t="s">
        <v>89</v>
      </c>
      <c r="B31" s="24" t="s">
        <v>39</v>
      </c>
      <c r="C31" s="24" t="n">
        <v>9024</v>
      </c>
      <c r="D31" s="24" t="n">
        <v>9794</v>
      </c>
      <c r="E31" s="24" t="n">
        <v>3996</v>
      </c>
      <c r="F31" s="24" t="n">
        <v>5798</v>
      </c>
    </row>
    <row r="32" customFormat="false" ht="12.75" hidden="false" customHeight="false" outlineLevel="0" collapsed="false">
      <c r="A32" s="24" t="s">
        <v>90</v>
      </c>
      <c r="B32" s="24" t="s">
        <v>40</v>
      </c>
      <c r="C32" s="24" t="n">
        <v>8700</v>
      </c>
      <c r="D32" s="24" t="n">
        <v>9305</v>
      </c>
      <c r="E32" s="24" t="n">
        <v>3288</v>
      </c>
      <c r="F32" s="24" t="n">
        <v>6017</v>
      </c>
    </row>
    <row r="33" customFormat="false" ht="12.75" hidden="false" customHeight="false" outlineLevel="0" collapsed="false">
      <c r="A33" s="24" t="s">
        <v>91</v>
      </c>
      <c r="B33" s="24" t="s">
        <v>41</v>
      </c>
      <c r="C33" s="24" t="n">
        <v>12960</v>
      </c>
      <c r="D33" s="24" t="n">
        <v>13923</v>
      </c>
      <c r="E33" s="24" t="n">
        <v>5823</v>
      </c>
      <c r="F33" s="24" t="n">
        <v>8100</v>
      </c>
    </row>
    <row r="34" customFormat="false" ht="12.75" hidden="false" customHeight="false" outlineLevel="0" collapsed="false">
      <c r="A34" s="24" t="s">
        <v>92</v>
      </c>
      <c r="B34" s="24" t="s">
        <v>42</v>
      </c>
      <c r="C34" s="24" t="n">
        <v>7611</v>
      </c>
      <c r="D34" s="24" t="n">
        <v>8343</v>
      </c>
      <c r="E34" s="24" t="n">
        <v>3374</v>
      </c>
      <c r="F34" s="24" t="n">
        <v>4969</v>
      </c>
    </row>
    <row r="35" customFormat="false" ht="12.75" hidden="false" customHeight="false" outlineLevel="0" collapsed="false">
      <c r="A35" s="24" t="s">
        <v>93</v>
      </c>
      <c r="B35" s="24" t="s">
        <v>43</v>
      </c>
      <c r="C35" s="24" t="n">
        <v>8074</v>
      </c>
      <c r="D35" s="24" t="n">
        <v>9202</v>
      </c>
      <c r="E35" s="24" t="n">
        <v>3421</v>
      </c>
      <c r="F35" s="24" t="n">
        <v>5781</v>
      </c>
    </row>
    <row r="36" customFormat="false" ht="12.75" hidden="false" customHeight="false" outlineLevel="0" collapsed="false">
      <c r="A36" s="24" t="s">
        <v>94</v>
      </c>
      <c r="B36" s="24" t="s">
        <v>44</v>
      </c>
      <c r="C36" s="24" t="n">
        <v>9986</v>
      </c>
      <c r="D36" s="24" t="n">
        <v>10533</v>
      </c>
      <c r="E36" s="24" t="n">
        <v>4287</v>
      </c>
      <c r="F36" s="24" t="n">
        <v>6246</v>
      </c>
    </row>
    <row r="37" customFormat="false" ht="12.75" hidden="false" customHeight="false" outlineLevel="0" collapsed="false">
      <c r="A37" s="24" t="s">
        <v>95</v>
      </c>
      <c r="B37" s="24" t="s">
        <v>45</v>
      </c>
      <c r="C37" s="24" t="n">
        <v>10655</v>
      </c>
      <c r="D37" s="24" t="n">
        <v>12202</v>
      </c>
      <c r="E37" s="24" t="n">
        <v>4880</v>
      </c>
      <c r="F37" s="24" t="n">
        <v>7322</v>
      </c>
    </row>
    <row r="38" customFormat="false" ht="12.75" hidden="false" customHeight="false" outlineLevel="0" collapsed="false">
      <c r="A38" s="24" t="s">
        <v>96</v>
      </c>
      <c r="B38" s="24" t="s">
        <v>46</v>
      </c>
      <c r="C38" s="24" t="n">
        <v>6207</v>
      </c>
      <c r="D38" s="24" t="n">
        <v>7088</v>
      </c>
      <c r="E38" s="24" t="n">
        <v>2517</v>
      </c>
      <c r="F38" s="24" t="n">
        <v>4571</v>
      </c>
    </row>
    <row r="39" customFormat="false" ht="12.75" hidden="false" customHeight="false" outlineLevel="0" collapsed="false">
      <c r="A39" s="24" t="s">
        <v>97</v>
      </c>
      <c r="B39" s="24" t="s">
        <v>47</v>
      </c>
      <c r="C39" s="24" t="n">
        <v>15989</v>
      </c>
      <c r="D39" s="24" t="n">
        <v>16785</v>
      </c>
      <c r="E39" s="24" t="n">
        <v>6649</v>
      </c>
      <c r="F39" s="24" t="n">
        <v>10136</v>
      </c>
    </row>
    <row r="40" customFormat="false" ht="12.75" hidden="false" customHeight="false" outlineLevel="0" collapsed="false">
      <c r="A40" s="24" t="s">
        <v>98</v>
      </c>
      <c r="B40" s="24" t="s">
        <v>48</v>
      </c>
      <c r="C40" s="24" t="n">
        <v>6510</v>
      </c>
      <c r="D40" s="24" t="n">
        <v>6772</v>
      </c>
      <c r="E40" s="24" t="n">
        <v>2051</v>
      </c>
      <c r="F40" s="24" t="n">
        <v>4721</v>
      </c>
    </row>
    <row r="41" customFormat="false" ht="12.75" hidden="false" customHeight="false" outlineLevel="0" collapsed="false">
      <c r="A41" s="24" t="s">
        <v>99</v>
      </c>
      <c r="B41" s="24" t="s">
        <v>49</v>
      </c>
      <c r="C41" s="24" t="n">
        <v>6243</v>
      </c>
      <c r="D41" s="24" t="n">
        <v>7059</v>
      </c>
      <c r="E41" s="24" t="n">
        <v>2682</v>
      </c>
      <c r="F41" s="24" t="n">
        <v>4377</v>
      </c>
    </row>
    <row r="42" customFormat="false" ht="12.75" hidden="false" customHeight="false" outlineLevel="0" collapsed="false">
      <c r="A42" s="24" t="s">
        <v>100</v>
      </c>
      <c r="B42" s="24" t="s">
        <v>50</v>
      </c>
      <c r="C42" s="24" t="n">
        <v>7651</v>
      </c>
      <c r="D42" s="24" t="n">
        <v>8570</v>
      </c>
      <c r="E42" s="24" t="n">
        <v>3410</v>
      </c>
      <c r="F42" s="24" t="n">
        <v>5160</v>
      </c>
    </row>
    <row r="43" customFormat="false" ht="12.75" hidden="false" customHeight="false" outlineLevel="0" collapsed="false">
      <c r="A43" s="24" t="s">
        <v>101</v>
      </c>
      <c r="B43" s="24" t="s">
        <v>51</v>
      </c>
      <c r="C43" s="24" t="n">
        <v>6684</v>
      </c>
      <c r="D43" s="24" t="n">
        <v>7173</v>
      </c>
      <c r="E43" s="24" t="n">
        <v>2570</v>
      </c>
      <c r="F43" s="24" t="n">
        <v>460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4-01-08T11:25:46Z</dcterms:modified>
  <cp:revision>0</cp:revision>
  <dc:subject/>
  <dc:title/>
</cp:coreProperties>
</file>