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8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8.2023-31.08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77</v>
      </c>
      <c r="D9" s="22" t="n">
        <f aca="false">SUM(D10:D51)</f>
        <v>8250</v>
      </c>
      <c r="E9" s="23" t="n">
        <f aca="false">SUM(E10:E51)</f>
        <v>11727</v>
      </c>
      <c r="F9" s="22" t="n">
        <f aca="false">SUM(F10:F51)</f>
        <v>4121</v>
      </c>
      <c r="G9" s="23" t="n">
        <f aca="false">SUM(G10:G51)</f>
        <v>10579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2</v>
      </c>
      <c r="E10" s="28" t="n">
        <v>196</v>
      </c>
      <c r="F10" s="29" t="n">
        <v>112</v>
      </c>
      <c r="G10" s="29" t="n">
        <v>184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6</v>
      </c>
      <c r="E11" s="28" t="n">
        <v>296</v>
      </c>
      <c r="F11" s="29" t="n">
        <v>100</v>
      </c>
      <c r="G11" s="29" t="n">
        <v>26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6</v>
      </c>
      <c r="E12" s="28" t="n">
        <v>179</v>
      </c>
      <c r="F12" s="29" t="n">
        <v>82</v>
      </c>
      <c r="G12" s="29" t="n">
        <v>171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51</v>
      </c>
      <c r="E13" s="28" t="n">
        <v>499</v>
      </c>
      <c r="F13" s="29" t="n">
        <v>198</v>
      </c>
      <c r="G13" s="29" t="n">
        <v>455</v>
      </c>
      <c r="H13" s="30" t="n">
        <v>1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301</v>
      </c>
      <c r="E14" s="28" t="n">
        <v>257</v>
      </c>
      <c r="F14" s="29" t="n">
        <v>84</v>
      </c>
      <c r="G14" s="29" t="n">
        <v>22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8</v>
      </c>
      <c r="E15" s="28" t="n">
        <v>344</v>
      </c>
      <c r="F15" s="29" t="n">
        <v>114</v>
      </c>
      <c r="G15" s="29" t="n">
        <v>30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7</v>
      </c>
      <c r="E16" s="28" t="n">
        <v>180</v>
      </c>
      <c r="F16" s="29" t="n">
        <v>67</v>
      </c>
      <c r="G16" s="29" t="n">
        <v>164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86</v>
      </c>
      <c r="E17" s="28" t="n">
        <v>255</v>
      </c>
      <c r="F17" s="29" t="n">
        <v>78</v>
      </c>
      <c r="G17" s="29" t="n">
        <v>218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1</v>
      </c>
      <c r="E18" s="28" t="n">
        <v>228</v>
      </c>
      <c r="F18" s="29" t="n">
        <v>108</v>
      </c>
      <c r="G18" s="29" t="n">
        <v>21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4</v>
      </c>
      <c r="D19" s="27" t="n">
        <f aca="false">C19-E19</f>
        <v>751</v>
      </c>
      <c r="E19" s="28" t="n">
        <v>803</v>
      </c>
      <c r="F19" s="29" t="n">
        <v>260</v>
      </c>
      <c r="G19" s="29" t="n">
        <v>723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1</v>
      </c>
      <c r="E20" s="28" t="n">
        <v>277</v>
      </c>
      <c r="F20" s="29" t="n">
        <v>81</v>
      </c>
      <c r="G20" s="29" t="n">
        <v>26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8</v>
      </c>
      <c r="E21" s="28" t="n">
        <v>193</v>
      </c>
      <c r="F21" s="29" t="n">
        <v>54</v>
      </c>
      <c r="G21" s="29" t="n">
        <v>18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1</v>
      </c>
      <c r="E22" s="28" t="n">
        <v>62</v>
      </c>
      <c r="F22" s="29" t="n">
        <v>22</v>
      </c>
      <c r="G22" s="29" t="n">
        <v>5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33</v>
      </c>
      <c r="E23" s="28" t="n">
        <v>908</v>
      </c>
      <c r="F23" s="29" t="n">
        <v>326</v>
      </c>
      <c r="G23" s="29" t="n">
        <v>804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5</v>
      </c>
      <c r="E24" s="28" t="n">
        <v>323</v>
      </c>
      <c r="F24" s="29" t="n">
        <v>164</v>
      </c>
      <c r="G24" s="29" t="n">
        <v>31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8</v>
      </c>
      <c r="E26" s="28" t="n">
        <v>172</v>
      </c>
      <c r="F26" s="29" t="n">
        <v>65</v>
      </c>
      <c r="G26" s="29" t="n">
        <v>154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8</v>
      </c>
      <c r="E27" s="28" t="n">
        <v>611</v>
      </c>
      <c r="F27" s="29" t="n">
        <v>180</v>
      </c>
      <c r="G27" s="29" t="n">
        <v>55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42</v>
      </c>
      <c r="E28" s="28" t="n">
        <v>564</v>
      </c>
      <c r="F28" s="29" t="n">
        <v>76</v>
      </c>
      <c r="G28" s="29" t="n">
        <v>456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30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1</v>
      </c>
      <c r="E30" s="28" t="n">
        <v>203</v>
      </c>
      <c r="F30" s="29" t="n">
        <v>44</v>
      </c>
      <c r="G30" s="29" t="n">
        <v>18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6</v>
      </c>
      <c r="E31" s="28" t="n">
        <v>25</v>
      </c>
      <c r="F31" s="29" t="n">
        <v>12</v>
      </c>
      <c r="G31" s="29" t="n">
        <v>23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1</v>
      </c>
      <c r="D32" s="27" t="n">
        <f aca="false">C32-E32</f>
        <v>178</v>
      </c>
      <c r="E32" s="28" t="n">
        <v>283</v>
      </c>
      <c r="F32" s="29" t="n">
        <v>105</v>
      </c>
      <c r="G32" s="29" t="n">
        <v>264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5</v>
      </c>
      <c r="E33" s="28" t="n">
        <v>108</v>
      </c>
      <c r="F33" s="29" t="n">
        <v>22</v>
      </c>
      <c r="G33" s="29" t="n">
        <v>9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4</v>
      </c>
      <c r="D34" s="27" t="n">
        <f aca="false">C34-E34</f>
        <v>329</v>
      </c>
      <c r="E34" s="28" t="n">
        <v>615</v>
      </c>
      <c r="F34" s="29" t="n">
        <v>165</v>
      </c>
      <c r="G34" s="29" t="n">
        <v>555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7</v>
      </c>
      <c r="D35" s="27" t="n">
        <f aca="false">C35-E35</f>
        <v>71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9</v>
      </c>
      <c r="E36" s="28" t="n">
        <v>554</v>
      </c>
      <c r="F36" s="29" t="n">
        <v>173</v>
      </c>
      <c r="G36" s="29" t="n">
        <v>492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6</v>
      </c>
      <c r="E38" s="28" t="n">
        <v>335</v>
      </c>
      <c r="F38" s="29" t="n">
        <v>80</v>
      </c>
      <c r="G38" s="29" t="n">
        <v>31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1</v>
      </c>
      <c r="E39" s="28" t="n">
        <v>140</v>
      </c>
      <c r="F39" s="29" t="n">
        <v>72</v>
      </c>
      <c r="G39" s="29" t="n">
        <v>12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4</v>
      </c>
      <c r="E40" s="28" t="n">
        <v>168</v>
      </c>
      <c r="F40" s="29" t="n">
        <v>43</v>
      </c>
      <c r="G40" s="29" t="n">
        <v>156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2</v>
      </c>
      <c r="E41" s="28" t="n">
        <v>278</v>
      </c>
      <c r="F41" s="29" t="n">
        <v>154</v>
      </c>
      <c r="G41" s="29" t="n">
        <v>26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6</v>
      </c>
      <c r="E43" s="28" t="n">
        <v>293</v>
      </c>
      <c r="F43" s="29" t="n">
        <v>122</v>
      </c>
      <c r="G43" s="29" t="n">
        <v>254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0</v>
      </c>
      <c r="E44" s="28" t="n">
        <v>281</v>
      </c>
      <c r="F44" s="29" t="n">
        <v>97</v>
      </c>
      <c r="G44" s="29" t="n">
        <v>251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2</v>
      </c>
      <c r="E45" s="28" t="n">
        <v>276</v>
      </c>
      <c r="F45" s="29" t="n">
        <v>110</v>
      </c>
      <c r="G45" s="29" t="n">
        <v>22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0</v>
      </c>
      <c r="E46" s="28" t="n">
        <v>71</v>
      </c>
      <c r="F46" s="29" t="n">
        <v>27</v>
      </c>
      <c r="G46" s="29" t="n">
        <v>67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8</v>
      </c>
      <c r="E47" s="28" t="n">
        <v>385</v>
      </c>
      <c r="F47" s="29" t="n">
        <v>227</v>
      </c>
      <c r="G47" s="29" t="n">
        <v>34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2</v>
      </c>
      <c r="E49" s="28" t="n">
        <v>277</v>
      </c>
      <c r="F49" s="29" t="n">
        <v>54</v>
      </c>
      <c r="G49" s="29" t="n">
        <v>27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42</v>
      </c>
      <c r="E50" s="28" t="n">
        <v>405</v>
      </c>
      <c r="F50" s="29" t="n">
        <v>241</v>
      </c>
      <c r="G50" s="29" t="n">
        <v>353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9-05T07:18:52Z</dcterms:modified>
  <cp:revision>0</cp:revision>
  <dc:subject/>
  <dc:title/>
</cp:coreProperties>
</file>