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6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Radieri în perioada 01.01.2023 - 30.04.2023 comparativ cu aceeaşi perioadă a anului trecut</t>
  </si>
  <si>
    <t xml:space="preserve">Judeţ</t>
  </si>
  <si>
    <t xml:space="preserve">Nr. radieri în perioada  01.01.2023 - 30.04.2023</t>
  </si>
  <si>
    <t xml:space="preserve">Nr. radieri în perioada  01.01.2022 - 30.04.2022</t>
  </si>
  <si>
    <t xml:space="preserve">Dinamica</t>
  </si>
  <si>
    <t xml:space="preserve">Nr. radieri în perioada  01.04.2023 - 30.04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0.04.2023 comparativ cu aceeaşi perioadă a anului trecut</t>
  </si>
  <si>
    <t xml:space="preserve">Versiune CAEN</t>
  </si>
  <si>
    <t xml:space="preserve">Denumire activitate</t>
  </si>
  <si>
    <t xml:space="preserve">Nr. radieri în perioada   01.01.2023 - 30.04.2023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Industria extractiv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0</xdr:row>
      <xdr:rowOff>47520</xdr:rowOff>
    </xdr:from>
    <xdr:to>
      <xdr:col>3</xdr:col>
      <xdr:colOff>1500480</xdr:colOff>
      <xdr:row>39</xdr:row>
      <xdr:rowOff>19080</xdr:rowOff>
    </xdr:to>
    <xdr:sp>
      <xdr:nvSpPr>
        <xdr:cNvPr id="1" name="TextBox 2"/>
        <xdr:cNvSpPr/>
      </xdr:nvSpPr>
      <xdr:spPr>
        <a:xfrm>
          <a:off x="3534480" y="1923840"/>
          <a:ext cx="6008760" cy="4734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495</v>
      </c>
      <c r="C4" s="5" t="n">
        <v>527</v>
      </c>
      <c r="D4" s="6" t="n">
        <f aca="false">(B4-C4)/C4</f>
        <v>-0.0607210626185958</v>
      </c>
      <c r="E4" s="7" t="n">
        <v>106</v>
      </c>
    </row>
    <row r="5" customFormat="false" ht="12.75" hidden="false" customHeight="false" outlineLevel="0" collapsed="false">
      <c r="A5" s="5" t="s">
        <v>7</v>
      </c>
      <c r="B5" s="5" t="n">
        <v>594</v>
      </c>
      <c r="C5" s="5" t="n">
        <v>590</v>
      </c>
      <c r="D5" s="6" t="n">
        <f aca="false">(B5-C5)/C5</f>
        <v>0.00677966101694915</v>
      </c>
      <c r="E5" s="7" t="n">
        <v>120</v>
      </c>
    </row>
    <row r="6" customFormat="false" ht="12.75" hidden="false" customHeight="false" outlineLevel="0" collapsed="false">
      <c r="A6" s="5" t="s">
        <v>8</v>
      </c>
      <c r="B6" s="5" t="n">
        <v>699</v>
      </c>
      <c r="C6" s="5" t="n">
        <v>677</v>
      </c>
      <c r="D6" s="6" t="n">
        <f aca="false">(B6-C6)/C6</f>
        <v>0.0324963072378139</v>
      </c>
      <c r="E6" s="7" t="n">
        <v>159</v>
      </c>
    </row>
    <row r="7" customFormat="false" ht="12.75" hidden="false" customHeight="false" outlineLevel="0" collapsed="false">
      <c r="A7" s="5" t="s">
        <v>9</v>
      </c>
      <c r="B7" s="5" t="n">
        <v>702</v>
      </c>
      <c r="C7" s="5" t="n">
        <v>527</v>
      </c>
      <c r="D7" s="6" t="n">
        <f aca="false">(B7-C7)/C7</f>
        <v>0.332068311195446</v>
      </c>
      <c r="E7" s="7" t="n">
        <v>132</v>
      </c>
    </row>
    <row r="8" customFormat="false" ht="12.75" hidden="false" customHeight="false" outlineLevel="0" collapsed="false">
      <c r="A8" s="5" t="s">
        <v>10</v>
      </c>
      <c r="B8" s="5" t="n">
        <v>654</v>
      </c>
      <c r="C8" s="5" t="n">
        <v>840</v>
      </c>
      <c r="D8" s="6" t="n">
        <f aca="false">(B8-C8)/C8</f>
        <v>-0.221428571428571</v>
      </c>
      <c r="E8" s="7" t="n">
        <v>152</v>
      </c>
    </row>
    <row r="9" customFormat="false" ht="12.75" hidden="false" customHeight="false" outlineLevel="0" collapsed="false">
      <c r="A9" s="5" t="s">
        <v>11</v>
      </c>
      <c r="B9" s="5" t="n">
        <v>422</v>
      </c>
      <c r="C9" s="5" t="n">
        <v>355</v>
      </c>
      <c r="D9" s="6" t="n">
        <f aca="false">(B9-C9)/C9</f>
        <v>0.188732394366197</v>
      </c>
      <c r="E9" s="7" t="n">
        <v>73</v>
      </c>
    </row>
    <row r="10" customFormat="false" ht="12.75" hidden="false" customHeight="false" outlineLevel="0" collapsed="false">
      <c r="A10" s="5" t="s">
        <v>12</v>
      </c>
      <c r="B10" s="5" t="n">
        <v>384</v>
      </c>
      <c r="C10" s="5" t="n">
        <v>266</v>
      </c>
      <c r="D10" s="6" t="n">
        <f aca="false">(B10-C10)/C10</f>
        <v>0.443609022556391</v>
      </c>
      <c r="E10" s="7" t="n">
        <v>80</v>
      </c>
    </row>
    <row r="11" customFormat="false" ht="12.75" hidden="false" customHeight="false" outlineLevel="0" collapsed="false">
      <c r="A11" s="5" t="s">
        <v>13</v>
      </c>
      <c r="B11" s="5" t="n">
        <v>720</v>
      </c>
      <c r="C11" s="5" t="n">
        <v>733</v>
      </c>
      <c r="D11" s="6" t="n">
        <f aca="false">(B11-C11)/C11</f>
        <v>-0.0177353342428377</v>
      </c>
      <c r="E11" s="7" t="n">
        <v>131</v>
      </c>
    </row>
    <row r="12" customFormat="false" ht="12.75" hidden="false" customHeight="false" outlineLevel="0" collapsed="false">
      <c r="A12" s="5" t="s">
        <v>14</v>
      </c>
      <c r="B12" s="5" t="n">
        <v>268</v>
      </c>
      <c r="C12" s="5" t="n">
        <v>350</v>
      </c>
      <c r="D12" s="6" t="n">
        <f aca="false">(B12-C12)/C12</f>
        <v>-0.234285714285714</v>
      </c>
      <c r="E12" s="7" t="n">
        <v>51</v>
      </c>
    </row>
    <row r="13" customFormat="false" ht="12.75" hidden="false" customHeight="false" outlineLevel="0" collapsed="false">
      <c r="A13" s="5" t="s">
        <v>15</v>
      </c>
      <c r="B13" s="5" t="n">
        <v>3478</v>
      </c>
      <c r="C13" s="5" t="n">
        <v>3599</v>
      </c>
      <c r="D13" s="6" t="n">
        <f aca="false">(B13-C13)/C13</f>
        <v>-0.0336204501250347</v>
      </c>
      <c r="E13" s="7" t="n">
        <v>730</v>
      </c>
    </row>
    <row r="14" customFormat="false" ht="12.75" hidden="false" customHeight="false" outlineLevel="0" collapsed="false">
      <c r="A14" s="5" t="s">
        <v>16</v>
      </c>
      <c r="B14" s="5" t="n">
        <v>356</v>
      </c>
      <c r="C14" s="5" t="n">
        <v>391</v>
      </c>
      <c r="D14" s="6" t="n">
        <f aca="false">(B14-C14)/C14</f>
        <v>-0.0895140664961637</v>
      </c>
      <c r="E14" s="7" t="n">
        <v>74</v>
      </c>
    </row>
    <row r="15" customFormat="false" ht="12.75" hidden="false" customHeight="false" outlineLevel="0" collapsed="false">
      <c r="A15" s="5" t="s">
        <v>17</v>
      </c>
      <c r="B15" s="5" t="n">
        <v>200</v>
      </c>
      <c r="C15" s="5" t="n">
        <v>243</v>
      </c>
      <c r="D15" s="6" t="n">
        <f aca="false">(B15-C15)/C15</f>
        <v>-0.176954732510288</v>
      </c>
      <c r="E15" s="7" t="n">
        <v>44</v>
      </c>
    </row>
    <row r="16" customFormat="false" ht="12.75" hidden="false" customHeight="false" outlineLevel="0" collapsed="false">
      <c r="A16" s="5" t="s">
        <v>18</v>
      </c>
      <c r="B16" s="5" t="n">
        <v>1068</v>
      </c>
      <c r="C16" s="5" t="n">
        <v>1051</v>
      </c>
      <c r="D16" s="6" t="n">
        <f aca="false">(B16-C16)/C16</f>
        <v>0.0161750713606089</v>
      </c>
      <c r="E16" s="7" t="n">
        <v>225</v>
      </c>
    </row>
    <row r="17" customFormat="false" ht="12.75" hidden="false" customHeight="false" outlineLevel="0" collapsed="false">
      <c r="A17" s="5" t="s">
        <v>19</v>
      </c>
      <c r="B17" s="5" t="n">
        <v>1057</v>
      </c>
      <c r="C17" s="5" t="n">
        <v>1020</v>
      </c>
      <c r="D17" s="6" t="n">
        <f aca="false">(B17-C17)/C17</f>
        <v>0.0362745098039216</v>
      </c>
      <c r="E17" s="7" t="n">
        <v>182</v>
      </c>
    </row>
    <row r="18" customFormat="false" ht="12.75" hidden="false" customHeight="false" outlineLevel="0" collapsed="false">
      <c r="A18" s="5" t="s">
        <v>20</v>
      </c>
      <c r="B18" s="5" t="n">
        <v>166</v>
      </c>
      <c r="C18" s="5" t="n">
        <v>211</v>
      </c>
      <c r="D18" s="6" t="n">
        <f aca="false">(B18-C18)/C18</f>
        <v>-0.213270142180095</v>
      </c>
      <c r="E18" s="7" t="n">
        <v>37</v>
      </c>
    </row>
    <row r="19" customFormat="false" ht="12.75" hidden="false" customHeight="false" outlineLevel="0" collapsed="false">
      <c r="A19" s="5" t="s">
        <v>21</v>
      </c>
      <c r="B19" s="5" t="n">
        <v>198</v>
      </c>
      <c r="C19" s="5" t="n">
        <v>201</v>
      </c>
      <c r="D19" s="6" t="n">
        <f aca="false">(B19-C19)/C19</f>
        <v>-0.0149253731343284</v>
      </c>
      <c r="E19" s="7" t="n">
        <v>40</v>
      </c>
    </row>
    <row r="20" customFormat="false" ht="12.75" hidden="false" customHeight="false" outlineLevel="0" collapsed="false">
      <c r="A20" s="5" t="s">
        <v>22</v>
      </c>
      <c r="B20" s="5" t="n">
        <v>570</v>
      </c>
      <c r="C20" s="5" t="n">
        <v>577</v>
      </c>
      <c r="D20" s="6" t="n">
        <f aca="false">(B20-C20)/C20</f>
        <v>-0.0121317157712305</v>
      </c>
      <c r="E20" s="7" t="n">
        <v>104</v>
      </c>
    </row>
    <row r="21" customFormat="false" ht="12.75" hidden="false" customHeight="false" outlineLevel="0" collapsed="false">
      <c r="A21" s="5" t="s">
        <v>23</v>
      </c>
      <c r="B21" s="5" t="n">
        <v>655</v>
      </c>
      <c r="C21" s="5" t="n">
        <v>487</v>
      </c>
      <c r="D21" s="6" t="n">
        <f aca="false">(B21-C21)/C21</f>
        <v>0.344969199178645</v>
      </c>
      <c r="E21" s="7" t="n">
        <v>177</v>
      </c>
    </row>
    <row r="22" customFormat="false" ht="12.75" hidden="false" customHeight="false" outlineLevel="0" collapsed="false">
      <c r="A22" s="5" t="s">
        <v>24</v>
      </c>
      <c r="B22" s="5" t="n">
        <v>481</v>
      </c>
      <c r="C22" s="5" t="n">
        <v>601</v>
      </c>
      <c r="D22" s="6" t="n">
        <f aca="false">(B22-C22)/C22</f>
        <v>-0.199667221297837</v>
      </c>
      <c r="E22" s="7" t="n">
        <v>91</v>
      </c>
    </row>
    <row r="23" customFormat="false" ht="12.75" hidden="false" customHeight="false" outlineLevel="0" collapsed="false">
      <c r="A23" s="5" t="s">
        <v>25</v>
      </c>
      <c r="B23" s="5" t="n">
        <v>185</v>
      </c>
      <c r="C23" s="5" t="n">
        <v>228</v>
      </c>
      <c r="D23" s="6" t="n">
        <f aca="false">(B23-C23)/C23</f>
        <v>-0.18859649122807</v>
      </c>
      <c r="E23" s="7" t="n">
        <v>36</v>
      </c>
    </row>
    <row r="24" customFormat="false" ht="12.75" hidden="false" customHeight="false" outlineLevel="0" collapsed="false">
      <c r="A24" s="5" t="s">
        <v>26</v>
      </c>
      <c r="B24" s="5" t="n">
        <v>287</v>
      </c>
      <c r="C24" s="5" t="n">
        <v>277</v>
      </c>
      <c r="D24" s="6" t="n">
        <f aca="false">(B24-C24)/C24</f>
        <v>0.036101083032491</v>
      </c>
      <c r="E24" s="7" t="n">
        <v>58</v>
      </c>
    </row>
    <row r="25" customFormat="false" ht="12.75" hidden="false" customHeight="false" outlineLevel="0" collapsed="false">
      <c r="A25" s="5" t="s">
        <v>27</v>
      </c>
      <c r="B25" s="5" t="n">
        <v>248</v>
      </c>
      <c r="C25" s="5" t="n">
        <v>269</v>
      </c>
      <c r="D25" s="6" t="n">
        <f aca="false">(B25-C25)/C25</f>
        <v>-0.0780669144981413</v>
      </c>
      <c r="E25" s="7" t="n">
        <v>59</v>
      </c>
    </row>
    <row r="26" customFormat="false" ht="12.75" hidden="false" customHeight="false" outlineLevel="0" collapsed="false">
      <c r="A26" s="5" t="s">
        <v>28</v>
      </c>
      <c r="B26" s="5" t="n">
        <v>505</v>
      </c>
      <c r="C26" s="5" t="n">
        <v>448</v>
      </c>
      <c r="D26" s="6" t="n">
        <f aca="false">(B26-C26)/C26</f>
        <v>0.127232142857143</v>
      </c>
      <c r="E26" s="7" t="n">
        <v>106</v>
      </c>
    </row>
    <row r="27" customFormat="false" ht="12.75" hidden="false" customHeight="false" outlineLevel="0" collapsed="false">
      <c r="A27" s="5" t="s">
        <v>29</v>
      </c>
      <c r="B27" s="5" t="n">
        <v>137</v>
      </c>
      <c r="C27" s="5" t="n">
        <v>190</v>
      </c>
      <c r="D27" s="6" t="n">
        <f aca="false">(B27-C27)/C27</f>
        <v>-0.278947368421053</v>
      </c>
      <c r="E27" s="7" t="n">
        <v>27</v>
      </c>
    </row>
    <row r="28" customFormat="false" ht="12.75" hidden="false" customHeight="false" outlineLevel="0" collapsed="false">
      <c r="A28" s="5" t="s">
        <v>30</v>
      </c>
      <c r="B28" s="5" t="n">
        <v>810</v>
      </c>
      <c r="C28" s="5" t="n">
        <v>899</v>
      </c>
      <c r="D28" s="6" t="n">
        <f aca="false">(B28-C28)/C28</f>
        <v>-0.0989988876529477</v>
      </c>
      <c r="E28" s="7" t="n">
        <v>150</v>
      </c>
    </row>
    <row r="29" customFormat="false" ht="12.75" hidden="false" customHeight="false" outlineLevel="0" collapsed="false">
      <c r="A29" s="5" t="s">
        <v>31</v>
      </c>
      <c r="B29" s="5" t="n">
        <v>693</v>
      </c>
      <c r="C29" s="5" t="n">
        <v>904</v>
      </c>
      <c r="D29" s="6" t="n">
        <f aca="false">(B29-C29)/C29</f>
        <v>-0.233407079646018</v>
      </c>
      <c r="E29" s="7" t="n">
        <v>152</v>
      </c>
    </row>
    <row r="30" customFormat="false" ht="12.75" hidden="false" customHeight="false" outlineLevel="0" collapsed="false">
      <c r="A30" s="5" t="s">
        <v>32</v>
      </c>
      <c r="B30" s="5" t="n">
        <v>443</v>
      </c>
      <c r="C30" s="5" t="n">
        <v>443</v>
      </c>
      <c r="D30" s="6" t="n">
        <f aca="false">(B30-C30)/C30</f>
        <v>0</v>
      </c>
      <c r="E30" s="7" t="n">
        <v>98</v>
      </c>
    </row>
    <row r="31" customFormat="false" ht="12.75" hidden="false" customHeight="false" outlineLevel="0" collapsed="false">
      <c r="A31" s="5" t="s">
        <v>33</v>
      </c>
      <c r="B31" s="5" t="n">
        <v>229</v>
      </c>
      <c r="C31" s="5" t="n">
        <v>243</v>
      </c>
      <c r="D31" s="6" t="n">
        <f aca="false">(B31-C31)/C31</f>
        <v>-0.0576131687242798</v>
      </c>
      <c r="E31" s="7" t="n">
        <v>38</v>
      </c>
    </row>
    <row r="32" customFormat="false" ht="12.75" hidden="false" customHeight="false" outlineLevel="0" collapsed="false">
      <c r="A32" s="5" t="s">
        <v>34</v>
      </c>
      <c r="B32" s="5" t="n">
        <v>531</v>
      </c>
      <c r="C32" s="5" t="n">
        <v>507</v>
      </c>
      <c r="D32" s="6" t="n">
        <f aca="false">(B32-C32)/C32</f>
        <v>0.0473372781065089</v>
      </c>
      <c r="E32" s="7" t="n">
        <v>96</v>
      </c>
    </row>
    <row r="33" customFormat="false" ht="12.75" hidden="false" customHeight="false" outlineLevel="0" collapsed="false">
      <c r="A33" s="5" t="s">
        <v>35</v>
      </c>
      <c r="B33" s="5" t="n">
        <v>353</v>
      </c>
      <c r="C33" s="5" t="n">
        <v>406</v>
      </c>
      <c r="D33" s="6" t="n">
        <f aca="false">(B33-C33)/C33</f>
        <v>-0.130541871921182</v>
      </c>
      <c r="E33" s="7" t="n">
        <v>79</v>
      </c>
    </row>
    <row r="34" customFormat="false" ht="12.75" hidden="false" customHeight="false" outlineLevel="0" collapsed="false">
      <c r="A34" s="5" t="s">
        <v>36</v>
      </c>
      <c r="B34" s="5" t="n">
        <v>302</v>
      </c>
      <c r="C34" s="5" t="n">
        <v>277</v>
      </c>
      <c r="D34" s="6" t="n">
        <f aca="false">(B34-C34)/C34</f>
        <v>0.0902527075812274</v>
      </c>
      <c r="E34" s="7" t="n">
        <v>46</v>
      </c>
    </row>
    <row r="35" customFormat="false" ht="12.75" hidden="false" customHeight="false" outlineLevel="0" collapsed="false">
      <c r="A35" s="5" t="s">
        <v>37</v>
      </c>
      <c r="B35" s="5" t="n">
        <v>649</v>
      </c>
      <c r="C35" s="5" t="n">
        <v>708</v>
      </c>
      <c r="D35" s="6" t="n">
        <f aca="false">(B35-C35)/C35</f>
        <v>-0.0833333333333333</v>
      </c>
      <c r="E35" s="7" t="n">
        <v>127</v>
      </c>
    </row>
    <row r="36" customFormat="false" ht="12.75" hidden="false" customHeight="false" outlineLevel="0" collapsed="false">
      <c r="A36" s="5" t="s">
        <v>38</v>
      </c>
      <c r="B36" s="5" t="n">
        <v>322</v>
      </c>
      <c r="C36" s="5" t="n">
        <v>334</v>
      </c>
      <c r="D36" s="6" t="n">
        <f aca="false">(B36-C36)/C36</f>
        <v>-0.0359281437125749</v>
      </c>
      <c r="E36" s="7" t="n">
        <v>50</v>
      </c>
    </row>
    <row r="37" customFormat="false" ht="12.75" hidden="false" customHeight="false" outlineLevel="0" collapsed="false">
      <c r="A37" s="5" t="s">
        <v>39</v>
      </c>
      <c r="B37" s="5" t="n">
        <v>458</v>
      </c>
      <c r="C37" s="5" t="n">
        <v>425</v>
      </c>
      <c r="D37" s="6" t="n">
        <f aca="false">(B37-C37)/C37</f>
        <v>0.0776470588235294</v>
      </c>
      <c r="E37" s="7" t="n">
        <v>84</v>
      </c>
    </row>
    <row r="38" customFormat="false" ht="12.75" hidden="false" customHeight="false" outlineLevel="0" collapsed="false">
      <c r="A38" s="5" t="s">
        <v>40</v>
      </c>
      <c r="B38" s="5" t="n">
        <v>439</v>
      </c>
      <c r="C38" s="5" t="n">
        <v>452</v>
      </c>
      <c r="D38" s="6" t="n">
        <f aca="false">(B38-C38)/C38</f>
        <v>-0.0287610619469027</v>
      </c>
      <c r="E38" s="7" t="n">
        <v>90</v>
      </c>
    </row>
    <row r="39" customFormat="false" ht="12.75" hidden="false" customHeight="false" outlineLevel="0" collapsed="false">
      <c r="A39" s="5" t="s">
        <v>41</v>
      </c>
      <c r="B39" s="5" t="n">
        <v>317</v>
      </c>
      <c r="C39" s="5" t="n">
        <v>325</v>
      </c>
      <c r="D39" s="6" t="n">
        <f aca="false">(B39-C39)/C39</f>
        <v>-0.0246153846153846</v>
      </c>
      <c r="E39" s="7" t="n">
        <v>77</v>
      </c>
    </row>
    <row r="40" customFormat="false" ht="12.75" hidden="false" customHeight="false" outlineLevel="0" collapsed="false">
      <c r="A40" s="5" t="s">
        <v>42</v>
      </c>
      <c r="B40" s="5" t="n">
        <v>183</v>
      </c>
      <c r="C40" s="5" t="n">
        <v>238</v>
      </c>
      <c r="D40" s="6" t="n">
        <f aca="false">(B40-C40)/C40</f>
        <v>-0.23109243697479</v>
      </c>
      <c r="E40" s="7" t="n">
        <v>30</v>
      </c>
    </row>
    <row r="41" customFormat="false" ht="12.75" hidden="false" customHeight="false" outlineLevel="0" collapsed="false">
      <c r="A41" s="5" t="s">
        <v>43</v>
      </c>
      <c r="B41" s="5" t="n">
        <v>1048</v>
      </c>
      <c r="C41" s="5" t="n">
        <v>1034</v>
      </c>
      <c r="D41" s="6" t="n">
        <f aca="false">(B41-C41)/C41</f>
        <v>0.0135396518375242</v>
      </c>
      <c r="E41" s="7" t="n">
        <v>204</v>
      </c>
    </row>
    <row r="42" customFormat="false" ht="12.75" hidden="false" customHeight="false" outlineLevel="0" collapsed="false">
      <c r="A42" s="5" t="s">
        <v>44</v>
      </c>
      <c r="B42" s="5" t="n">
        <v>273</v>
      </c>
      <c r="C42" s="5" t="n">
        <v>290</v>
      </c>
      <c r="D42" s="6" t="n">
        <f aca="false">(B42-C42)/C42</f>
        <v>-0.0586206896551724</v>
      </c>
      <c r="E42" s="7" t="n">
        <v>50</v>
      </c>
    </row>
    <row r="43" s="8" customFormat="true" ht="12.75" hidden="false" customHeight="false" outlineLevel="0" collapsed="false">
      <c r="A43" s="5" t="s">
        <v>45</v>
      </c>
      <c r="B43" s="5" t="n">
        <v>251</v>
      </c>
      <c r="C43" s="5" t="n">
        <v>246</v>
      </c>
      <c r="D43" s="6" t="n">
        <f aca="false">(B43-C43)/C43</f>
        <v>0.0203252032520325</v>
      </c>
      <c r="E43" s="7" t="n">
        <v>62</v>
      </c>
    </row>
    <row r="44" customFormat="false" ht="12.75" hidden="false" customHeight="false" outlineLevel="0" collapsed="false">
      <c r="A44" s="5" t="s">
        <v>46</v>
      </c>
      <c r="B44" s="5" t="n">
        <v>344</v>
      </c>
      <c r="C44" s="5" t="n">
        <v>362</v>
      </c>
      <c r="D44" s="6" t="n">
        <f aca="false">(B44-C44)/C44</f>
        <v>-0.0497237569060773</v>
      </c>
      <c r="E44" s="7" t="n">
        <v>71</v>
      </c>
    </row>
    <row r="45" s="8" customFormat="true" ht="12.75" hidden="false" customHeight="false" outlineLevel="0" collapsed="false">
      <c r="A45" s="5" t="s">
        <v>47</v>
      </c>
      <c r="B45" s="5" t="n">
        <v>424</v>
      </c>
      <c r="C45" s="5" t="n">
        <v>362</v>
      </c>
      <c r="D45" s="6" t="n">
        <f aca="false">(B45-C45)/C45</f>
        <v>0.171270718232044</v>
      </c>
      <c r="E45" s="7" t="n">
        <v>102</v>
      </c>
    </row>
    <row r="46" s="8" customFormat="true" ht="12.75" hidden="false" customHeight="false" outlineLevel="0" collapsed="false">
      <c r="A46" s="9" t="s">
        <v>48</v>
      </c>
      <c r="B46" s="7" t="n">
        <v>22598</v>
      </c>
      <c r="C46" s="7" t="n">
        <v>23113</v>
      </c>
      <c r="D46" s="6" t="n">
        <f aca="false">(B46-C46)/C46</f>
        <v>-0.0222818327348246</v>
      </c>
      <c r="E46" s="7" t="n">
        <v>4600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2</v>
      </c>
      <c r="E4" s="13" t="n">
        <f aca="false">(C4-D4)/D4</f>
        <v>-0.5</v>
      </c>
      <c r="F4" s="5"/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12</v>
      </c>
      <c r="D5" s="7" t="n">
        <v>17</v>
      </c>
      <c r="E5" s="13" t="n">
        <f aca="false">(C5-D5)/D5</f>
        <v>-0.294117647058824</v>
      </c>
      <c r="F5" s="5" t="n">
        <v>4</v>
      </c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5</v>
      </c>
      <c r="D6" s="7" t="n">
        <v>5</v>
      </c>
      <c r="E6" s="13" t="n">
        <f aca="false">(C6-D6)/D6</f>
        <v>0</v>
      </c>
      <c r="F6" s="5" t="n">
        <v>1</v>
      </c>
      <c r="G6" s="8"/>
    </row>
    <row r="7" customFormat="false" ht="12.75" hidden="false" customHeight="false" outlineLevel="0" collapsed="false">
      <c r="A7" s="11"/>
      <c r="B7" s="12" t="s">
        <v>58</v>
      </c>
      <c r="C7" s="7" t="n">
        <v>4</v>
      </c>
      <c r="D7" s="7" t="n">
        <v>5</v>
      </c>
      <c r="E7" s="13" t="n">
        <f aca="false">(C7-D7)/D7</f>
        <v>-0.2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2</v>
      </c>
      <c r="D8" s="14" t="n">
        <v>2</v>
      </c>
      <c r="E8" s="13" t="n">
        <f aca="false">(C8-D8)/D8</f>
        <v>0</v>
      </c>
      <c r="F8" s="5"/>
    </row>
    <row r="9" customFormat="false" ht="12.75" hidden="false" customHeight="false" outlineLevel="0" collapsed="false">
      <c r="A9" s="11"/>
      <c r="B9" s="12" t="s">
        <v>60</v>
      </c>
      <c r="C9" s="14" t="n">
        <v>3</v>
      </c>
      <c r="D9" s="14" t="n">
        <v>7</v>
      </c>
      <c r="E9" s="13" t="n">
        <f aca="false">(C9-D9)/D9</f>
        <v>-0.571428571428571</v>
      </c>
      <c r="F9" s="5" t="n">
        <v>1</v>
      </c>
    </row>
    <row r="10" customFormat="false" ht="12.75" hidden="false" customHeight="false" outlineLevel="0" collapsed="false">
      <c r="A10" s="11"/>
      <c r="B10" s="12" t="s">
        <v>61</v>
      </c>
      <c r="C10" s="14" t="n">
        <v>12</v>
      </c>
      <c r="D10" s="14" t="n">
        <v>16</v>
      </c>
      <c r="E10" s="13" t="n">
        <f aca="false">(C10-D10)/D10</f>
        <v>-0.25</v>
      </c>
      <c r="F10" s="5" t="n">
        <v>2</v>
      </c>
    </row>
    <row r="11" customFormat="false" ht="12.75" hidden="false" customHeight="false" outlineLevel="0" collapsed="false">
      <c r="A11" s="11"/>
      <c r="B11" s="12" t="s">
        <v>62</v>
      </c>
      <c r="C11" s="14" t="n">
        <v>8</v>
      </c>
      <c r="D11" s="14" t="n">
        <v>5</v>
      </c>
      <c r="E11" s="13" t="n">
        <f aca="false">(C11-D11)/D11</f>
        <v>0.6</v>
      </c>
      <c r="F11" s="5" t="n">
        <v>1</v>
      </c>
    </row>
    <row r="12" customFormat="false" ht="12.75" hidden="false" customHeight="false" outlineLevel="0" collapsed="false">
      <c r="A12" s="11"/>
      <c r="B12" s="12" t="s">
        <v>63</v>
      </c>
      <c r="C12" s="14" t="n">
        <v>0</v>
      </c>
      <c r="D12" s="14" t="n">
        <v>1</v>
      </c>
      <c r="E12" s="13" t="n">
        <f aca="false">(C12-D12)/D12</f>
        <v>-1</v>
      </c>
      <c r="F12" s="5"/>
    </row>
    <row r="13" customFormat="false" ht="12.75" hidden="false" customHeight="false" outlineLevel="0" collapsed="false">
      <c r="A13" s="11"/>
      <c r="B13" s="12" t="s">
        <v>64</v>
      </c>
      <c r="C13" s="14" t="n">
        <v>49</v>
      </c>
      <c r="D13" s="14" t="n">
        <v>38</v>
      </c>
      <c r="E13" s="13" t="n">
        <f aca="false">(C13-D13)/D13</f>
        <v>0.289473684210526</v>
      </c>
      <c r="F13" s="5" t="n">
        <v>13</v>
      </c>
    </row>
    <row r="14" customFormat="false" ht="12.75" hidden="false" customHeight="false" outlineLevel="0" collapsed="false">
      <c r="A14" s="15" t="s">
        <v>65</v>
      </c>
      <c r="B14" s="12"/>
      <c r="C14" s="14" t="n">
        <v>96</v>
      </c>
      <c r="D14" s="14" t="n">
        <v>98</v>
      </c>
      <c r="E14" s="13" t="n">
        <f aca="false">(C14-D14)/D14</f>
        <v>-0.0204081632653061</v>
      </c>
      <c r="F14" s="5" t="n">
        <v>23</v>
      </c>
    </row>
    <row r="15" customFormat="false" ht="14.25" hidden="false" customHeight="true" outlineLevel="0" collapsed="false">
      <c r="A15" s="11" t="s">
        <v>66</v>
      </c>
      <c r="B15" s="12" t="s">
        <v>67</v>
      </c>
      <c r="C15" s="14" t="n">
        <v>0</v>
      </c>
      <c r="D15" s="14" t="n">
        <v>2</v>
      </c>
      <c r="E15" s="13" t="n">
        <f aca="false">(C15-D15)/D15</f>
        <v>-1</v>
      </c>
      <c r="F15" s="5"/>
    </row>
    <row r="16" s="8" customFormat="true" ht="14.25" hidden="false" customHeight="true" outlineLevel="0" collapsed="false">
      <c r="A16" s="11"/>
      <c r="B16" s="12" t="s">
        <v>55</v>
      </c>
      <c r="C16" s="14" t="n">
        <v>5</v>
      </c>
      <c r="D16" s="14" t="n">
        <v>13</v>
      </c>
      <c r="E16" s="13" t="n">
        <f aca="false">(C16-D16)/D16</f>
        <v>-0.615384615384615</v>
      </c>
      <c r="F16" s="5" t="n">
        <v>1</v>
      </c>
      <c r="G16" s="0"/>
    </row>
    <row r="17" s="8" customFormat="true" ht="12.75" hidden="false" customHeight="true" outlineLevel="0" collapsed="false">
      <c r="A17" s="11"/>
      <c r="B17" s="12" t="s">
        <v>56</v>
      </c>
      <c r="C17" s="14" t="n">
        <v>62</v>
      </c>
      <c r="D17" s="14" t="n">
        <v>103</v>
      </c>
      <c r="E17" s="13" t="n">
        <f aca="false">(C17-D17)/D17</f>
        <v>-0.398058252427184</v>
      </c>
      <c r="F17" s="5" t="n">
        <v>18</v>
      </c>
      <c r="G17" s="0"/>
    </row>
    <row r="18" s="8" customFormat="true" ht="13.5" hidden="false" customHeight="true" outlineLevel="0" collapsed="false">
      <c r="A18" s="11"/>
      <c r="B18" s="16" t="s">
        <v>57</v>
      </c>
      <c r="C18" s="14" t="n">
        <v>14</v>
      </c>
      <c r="D18" s="14" t="n">
        <v>17</v>
      </c>
      <c r="E18" s="13" t="n">
        <f aca="false">(C18-D18)/D18</f>
        <v>-0.176470588235294</v>
      </c>
      <c r="F18" s="5" t="n">
        <v>1</v>
      </c>
      <c r="G18" s="0"/>
    </row>
    <row r="19" customFormat="false" ht="12.75" hidden="false" customHeight="false" outlineLevel="0" collapsed="false">
      <c r="A19" s="11"/>
      <c r="B19" s="17" t="s">
        <v>58</v>
      </c>
      <c r="C19" s="14" t="n">
        <v>36</v>
      </c>
      <c r="D19" s="14" t="n">
        <v>67</v>
      </c>
      <c r="E19" s="13" t="n">
        <f aca="false">(C19-D19)/D19</f>
        <v>-0.462686567164179</v>
      </c>
      <c r="F19" s="5" t="n">
        <v>7</v>
      </c>
    </row>
    <row r="20" customFormat="false" ht="12.75" hidden="false" customHeight="false" outlineLevel="0" collapsed="false">
      <c r="A20" s="11"/>
      <c r="B20" s="12" t="s">
        <v>68</v>
      </c>
      <c r="C20" s="14" t="n">
        <v>2</v>
      </c>
      <c r="D20" s="14" t="n">
        <v>1</v>
      </c>
      <c r="E20" s="13" t="n">
        <f aca="false">(C20-D20)/D20</f>
        <v>1</v>
      </c>
      <c r="F20" s="5"/>
    </row>
    <row r="21" customFormat="false" ht="12.75" hidden="false" customHeight="false" outlineLevel="0" collapsed="false">
      <c r="A21" s="11"/>
      <c r="B21" s="12" t="s">
        <v>59</v>
      </c>
      <c r="C21" s="14" t="n">
        <v>8</v>
      </c>
      <c r="D21" s="14" t="n">
        <v>10</v>
      </c>
      <c r="E21" s="13" t="n">
        <f aca="false">(C21-D21)/D21</f>
        <v>-0.2</v>
      </c>
      <c r="F21" s="5" t="n">
        <v>1</v>
      </c>
    </row>
    <row r="22" customFormat="false" ht="12.75" hidden="false" customHeight="false" outlineLevel="0" collapsed="false">
      <c r="A22" s="11"/>
      <c r="B22" s="12" t="s">
        <v>60</v>
      </c>
      <c r="C22" s="14" t="n">
        <v>19</v>
      </c>
      <c r="D22" s="14" t="n">
        <v>37</v>
      </c>
      <c r="E22" s="13" t="n">
        <f aca="false">(C22-D22)/D22</f>
        <v>-0.486486486486487</v>
      </c>
      <c r="F22" s="5" t="n">
        <v>3</v>
      </c>
    </row>
    <row r="23" customFormat="false" ht="12.75" hidden="false" customHeight="false" outlineLevel="0" collapsed="false">
      <c r="A23" s="11"/>
      <c r="B23" s="12" t="s">
        <v>69</v>
      </c>
      <c r="C23" s="14"/>
      <c r="D23" s="14" t="n">
        <v>2</v>
      </c>
      <c r="E23" s="13" t="n">
        <f aca="false">(C23-D23)/D23</f>
        <v>-1</v>
      </c>
      <c r="F23" s="5"/>
    </row>
    <row r="24" customFormat="false" ht="12.75" hidden="false" customHeight="false" outlineLevel="0" collapsed="false">
      <c r="A24" s="11"/>
      <c r="B24" s="12" t="s">
        <v>61</v>
      </c>
      <c r="C24" s="14" t="n">
        <v>45</v>
      </c>
      <c r="D24" s="14" t="n">
        <v>62</v>
      </c>
      <c r="E24" s="13" t="n">
        <f aca="false">(C24-D24)/D24</f>
        <v>-0.274193548387097</v>
      </c>
      <c r="F24" s="5" t="n">
        <v>13</v>
      </c>
    </row>
    <row r="25" customFormat="false" ht="12.75" hidden="false" customHeight="false" outlineLevel="0" collapsed="false">
      <c r="A25" s="11"/>
      <c r="B25" s="12" t="s">
        <v>62</v>
      </c>
      <c r="C25" s="14" t="n">
        <v>32</v>
      </c>
      <c r="D25" s="14" t="n">
        <v>21</v>
      </c>
      <c r="E25" s="13" t="n">
        <f aca="false">(C25-D25)/D25</f>
        <v>0.523809523809524</v>
      </c>
      <c r="F25" s="5" t="n">
        <v>4</v>
      </c>
    </row>
    <row r="26" customFormat="false" ht="12.75" hidden="false" customHeight="false" outlineLevel="0" collapsed="false">
      <c r="A26" s="11"/>
      <c r="B26" s="12" t="s">
        <v>70</v>
      </c>
      <c r="C26" s="14" t="n">
        <v>3</v>
      </c>
      <c r="D26" s="14" t="n">
        <v>4</v>
      </c>
      <c r="E26" s="13" t="n">
        <f aca="false">(C26-D26)/D26</f>
        <v>-0.25</v>
      </c>
      <c r="F26" s="5" t="n">
        <v>1</v>
      </c>
    </row>
    <row r="27" customFormat="false" ht="12.75" hidden="false" customHeight="false" outlineLevel="0" collapsed="false">
      <c r="A27" s="11"/>
      <c r="B27" s="12" t="s">
        <v>63</v>
      </c>
      <c r="C27" s="14" t="n">
        <v>5</v>
      </c>
      <c r="D27" s="14" t="n">
        <v>5</v>
      </c>
      <c r="E27" s="13" t="n">
        <f aca="false">(C27-D27)/D27</f>
        <v>0</v>
      </c>
      <c r="F27" s="5"/>
    </row>
    <row r="28" customFormat="false" ht="12.75" hidden="false" customHeight="false" outlineLevel="0" collapsed="false">
      <c r="A28" s="11"/>
      <c r="B28" s="12" t="s">
        <v>64</v>
      </c>
      <c r="C28" s="14" t="n">
        <v>147</v>
      </c>
      <c r="D28" s="14" t="n">
        <v>183</v>
      </c>
      <c r="E28" s="13" t="n">
        <f aca="false">(C28-D28)/D28</f>
        <v>-0.19672131147541</v>
      </c>
      <c r="F28" s="5" t="n">
        <v>27</v>
      </c>
    </row>
    <row r="29" customFormat="false" ht="12.75" hidden="false" customHeight="false" outlineLevel="0" collapsed="false">
      <c r="A29" s="11"/>
      <c r="B29" s="12" t="s">
        <v>71</v>
      </c>
      <c r="C29" s="14" t="n">
        <v>6</v>
      </c>
      <c r="D29" s="14" t="n">
        <v>7</v>
      </c>
      <c r="E29" s="13" t="n">
        <f aca="false">(C29-D29)/D29</f>
        <v>-0.142857142857143</v>
      </c>
      <c r="F29" s="5" t="n">
        <v>2</v>
      </c>
    </row>
    <row r="30" customFormat="false" ht="12.75" hidden="false" customHeight="false" outlineLevel="0" collapsed="false">
      <c r="A30" s="15" t="s">
        <v>72</v>
      </c>
      <c r="B30" s="12"/>
      <c r="C30" s="14" t="n">
        <v>384</v>
      </c>
      <c r="D30" s="14" t="n">
        <v>534</v>
      </c>
      <c r="E30" s="13" t="n">
        <f aca="false">(C30-D30)/D30</f>
        <v>-0.280898876404494</v>
      </c>
      <c r="F30" s="5" t="n">
        <v>78</v>
      </c>
    </row>
    <row r="31" s="8" customFormat="true" ht="14.25" hidden="false" customHeight="true" outlineLevel="0" collapsed="false">
      <c r="A31" s="11" t="s">
        <v>73</v>
      </c>
      <c r="B31" s="12" t="s">
        <v>74</v>
      </c>
      <c r="C31" s="14" t="n">
        <v>2</v>
      </c>
      <c r="D31" s="14" t="n">
        <v>4</v>
      </c>
      <c r="E31" s="13" t="n">
        <f aca="false">(C31-D31)/D31</f>
        <v>-0.5</v>
      </c>
      <c r="F31" s="5"/>
      <c r="G31" s="0"/>
    </row>
    <row r="32" s="8" customFormat="true" ht="12.75" hidden="false" customHeight="false" outlineLevel="0" collapsed="false">
      <c r="A32" s="11"/>
      <c r="B32" s="12" t="s">
        <v>67</v>
      </c>
      <c r="C32" s="14" t="n">
        <v>1011</v>
      </c>
      <c r="D32" s="14" t="n">
        <v>1124</v>
      </c>
      <c r="E32" s="13" t="n">
        <f aca="false">(C32-D32)/D32</f>
        <v>-0.100533807829181</v>
      </c>
      <c r="F32" s="5" t="n">
        <v>225</v>
      </c>
      <c r="G32" s="0"/>
    </row>
    <row r="33" customFormat="false" ht="12.75" hidden="false" customHeight="false" outlineLevel="0" collapsed="false">
      <c r="A33" s="11"/>
      <c r="B33" s="12" t="s">
        <v>55</v>
      </c>
      <c r="C33" s="18" t="n">
        <v>609</v>
      </c>
      <c r="D33" s="18" t="n">
        <v>566</v>
      </c>
      <c r="E33" s="13" t="n">
        <f aca="false">(C33-D33)/D33</f>
        <v>0.0759717314487633</v>
      </c>
      <c r="F33" s="5" t="n">
        <v>125</v>
      </c>
    </row>
    <row r="34" s="2" customFormat="true" ht="12.75" hidden="false" customHeight="true" outlineLevel="0" collapsed="false">
      <c r="A34" s="11"/>
      <c r="B34" s="12" t="s">
        <v>56</v>
      </c>
      <c r="C34" s="14" t="n">
        <v>1925</v>
      </c>
      <c r="D34" s="14" t="n">
        <v>1901</v>
      </c>
      <c r="E34" s="13" t="n">
        <f aca="false">(C34-D34)/D34</f>
        <v>0.0126249342451341</v>
      </c>
      <c r="F34" s="5" t="n">
        <v>379</v>
      </c>
      <c r="G34" s="0"/>
    </row>
    <row r="35" s="8" customFormat="true" ht="12.75" hidden="false" customHeight="true" outlineLevel="0" collapsed="false">
      <c r="A35" s="11"/>
      <c r="B35" s="16" t="s">
        <v>75</v>
      </c>
      <c r="C35" s="14" t="n">
        <v>2</v>
      </c>
      <c r="D35" s="14" t="n">
        <v>3</v>
      </c>
      <c r="E35" s="13" t="n">
        <f aca="false">(C35-D35)/D35</f>
        <v>-0.333333333333333</v>
      </c>
      <c r="F35" s="5" t="n">
        <v>1</v>
      </c>
      <c r="G35" s="0"/>
    </row>
    <row r="36" customFormat="false" ht="12.75" hidden="false" customHeight="false" outlineLevel="0" collapsed="false">
      <c r="A36" s="11"/>
      <c r="B36" s="17" t="s">
        <v>57</v>
      </c>
      <c r="C36" s="14" t="n">
        <v>1801</v>
      </c>
      <c r="D36" s="14" t="n">
        <v>1814</v>
      </c>
      <c r="E36" s="13" t="n">
        <f aca="false">(C36-D36)/D36</f>
        <v>-0.0071664829106946</v>
      </c>
      <c r="F36" s="5" t="n">
        <v>444</v>
      </c>
    </row>
    <row r="37" customFormat="false" ht="12.75" hidden="false" customHeight="false" outlineLevel="0" collapsed="false">
      <c r="A37" s="11"/>
      <c r="B37" s="12" t="s">
        <v>76</v>
      </c>
      <c r="C37" s="14" t="n">
        <v>1134</v>
      </c>
      <c r="D37" s="14" t="n">
        <v>1137</v>
      </c>
      <c r="E37" s="13" t="n">
        <f aca="false">(C37-D37)/D37</f>
        <v>-0.00263852242744063</v>
      </c>
      <c r="F37" s="5" t="n">
        <v>238</v>
      </c>
    </row>
    <row r="38" customFormat="false" ht="12.75" hidden="false" customHeight="false" outlineLevel="0" collapsed="false">
      <c r="A38" s="11"/>
      <c r="B38" s="12" t="s">
        <v>58</v>
      </c>
      <c r="C38" s="14" t="n">
        <v>5913</v>
      </c>
      <c r="D38" s="14" t="n">
        <v>6171</v>
      </c>
      <c r="E38" s="13" t="n">
        <f aca="false">(C38-D38)/D38</f>
        <v>-0.0418084589207584</v>
      </c>
      <c r="F38" s="5" t="n">
        <v>1094</v>
      </c>
    </row>
    <row r="39" customFormat="false" ht="12.75" hidden="false" customHeight="false" outlineLevel="0" collapsed="false">
      <c r="A39" s="11"/>
      <c r="B39" s="12" t="s">
        <v>68</v>
      </c>
      <c r="C39" s="14" t="n">
        <v>1832</v>
      </c>
      <c r="D39" s="14" t="n">
        <v>2146</v>
      </c>
      <c r="E39" s="13" t="n">
        <f aca="false">(C39-D39)/D39</f>
        <v>-0.146318732525629</v>
      </c>
      <c r="F39" s="5" t="n">
        <v>355</v>
      </c>
    </row>
    <row r="40" customFormat="false" ht="12.75" hidden="false" customHeight="false" outlineLevel="0" collapsed="false">
      <c r="A40" s="11"/>
      <c r="B40" s="12" t="s">
        <v>59</v>
      </c>
      <c r="C40" s="14" t="n">
        <v>84</v>
      </c>
      <c r="D40" s="14" t="n">
        <v>108</v>
      </c>
      <c r="E40" s="13" t="n">
        <f aca="false">(C40-D40)/D40</f>
        <v>-0.222222222222222</v>
      </c>
      <c r="F40" s="5" t="n">
        <v>16</v>
      </c>
    </row>
    <row r="41" customFormat="false" ht="12.75" hidden="false" customHeight="false" outlineLevel="0" collapsed="false">
      <c r="A41" s="11"/>
      <c r="B41" s="12" t="s">
        <v>60</v>
      </c>
      <c r="C41" s="14" t="n">
        <v>1003</v>
      </c>
      <c r="D41" s="14" t="n">
        <v>1151</v>
      </c>
      <c r="E41" s="13" t="n">
        <f aca="false">(C41-D41)/D41</f>
        <v>-0.12858384013901</v>
      </c>
      <c r="F41" s="5" t="n">
        <v>162</v>
      </c>
    </row>
    <row r="42" customFormat="false" ht="12.75" hidden="false" customHeight="false" outlineLevel="0" collapsed="false">
      <c r="A42" s="11"/>
      <c r="B42" s="12" t="s">
        <v>69</v>
      </c>
      <c r="C42" s="14" t="n">
        <v>25</v>
      </c>
      <c r="D42" s="14" t="n">
        <v>39</v>
      </c>
      <c r="E42" s="13" t="n">
        <f aca="false">(C42-D42)/D42</f>
        <v>-0.358974358974359</v>
      </c>
      <c r="F42" s="5" t="n">
        <v>5</v>
      </c>
    </row>
    <row r="43" customFormat="false" ht="12.75" hidden="false" customHeight="false" outlineLevel="0" collapsed="false">
      <c r="A43" s="11"/>
      <c r="B43" s="12" t="s">
        <v>61</v>
      </c>
      <c r="C43" s="14" t="n">
        <v>1640</v>
      </c>
      <c r="D43" s="14" t="n">
        <v>1878</v>
      </c>
      <c r="E43" s="13" t="n">
        <f aca="false">(C43-D43)/D43</f>
        <v>-0.126730564430245</v>
      </c>
      <c r="F43" s="5" t="n">
        <v>371</v>
      </c>
    </row>
    <row r="44" customFormat="false" ht="12.75" hidden="false" customHeight="false" outlineLevel="0" collapsed="false">
      <c r="A44" s="11"/>
      <c r="B44" s="12" t="s">
        <v>62</v>
      </c>
      <c r="C44" s="19" t="n">
        <v>1570</v>
      </c>
      <c r="D44" s="14" t="n">
        <v>1172</v>
      </c>
      <c r="E44" s="13" t="n">
        <f aca="false">(C44-D44)/D44</f>
        <v>0.339590443686007</v>
      </c>
      <c r="F44" s="5" t="n">
        <v>360</v>
      </c>
    </row>
    <row r="45" s="8" customFormat="true" ht="12.75" hidden="false" customHeight="false" outlineLevel="0" collapsed="false">
      <c r="A45" s="11"/>
      <c r="B45" s="20" t="s">
        <v>63</v>
      </c>
      <c r="C45" s="14" t="n">
        <v>364</v>
      </c>
      <c r="D45" s="14" t="n">
        <v>264</v>
      </c>
      <c r="E45" s="13" t="n">
        <f aca="false">(C45-D45)/D45</f>
        <v>0.378787878787879</v>
      </c>
      <c r="F45" s="5" t="n">
        <v>77</v>
      </c>
      <c r="G45" s="0"/>
    </row>
    <row r="46" s="8" customFormat="true" ht="12.75" hidden="false" customHeight="false" outlineLevel="0" collapsed="false">
      <c r="A46" s="11"/>
      <c r="B46" s="20" t="s">
        <v>77</v>
      </c>
      <c r="C46" s="14" t="n">
        <v>54</v>
      </c>
      <c r="D46" s="14" t="n">
        <v>77</v>
      </c>
      <c r="E46" s="13" t="n">
        <f aca="false">(C46-D46)/D46</f>
        <v>-0.298701298701299</v>
      </c>
      <c r="F46" s="5" t="n">
        <v>12</v>
      </c>
      <c r="G46" s="0"/>
    </row>
    <row r="47" customFormat="false" ht="12.75" hidden="false" customHeight="false" outlineLevel="0" collapsed="false">
      <c r="A47" s="11"/>
      <c r="B47" s="7" t="s">
        <v>78</v>
      </c>
      <c r="C47" s="7" t="n">
        <v>339</v>
      </c>
      <c r="D47" s="7" t="n">
        <v>302</v>
      </c>
      <c r="E47" s="13" t="n">
        <f aca="false">(C47-D47)/D47</f>
        <v>0.122516556291391</v>
      </c>
      <c r="F47" s="5" t="n">
        <v>64</v>
      </c>
    </row>
    <row r="48" customFormat="false" ht="12.75" hidden="false" customHeight="false" outlineLevel="0" collapsed="false">
      <c r="A48" s="11"/>
      <c r="B48" s="7" t="s">
        <v>64</v>
      </c>
      <c r="C48" s="7" t="n">
        <v>1828</v>
      </c>
      <c r="D48" s="7" t="n">
        <v>1682</v>
      </c>
      <c r="E48" s="13" t="n">
        <f aca="false">(C48-D48)/D48</f>
        <v>0.0868014268727705</v>
      </c>
      <c r="F48" s="5" t="n">
        <v>364</v>
      </c>
    </row>
    <row r="49" customFormat="false" ht="12.75" hidden="false" customHeight="false" outlineLevel="0" collapsed="false">
      <c r="A49" s="11"/>
      <c r="B49" s="7" t="s">
        <v>79</v>
      </c>
      <c r="C49" s="7" t="n">
        <v>508</v>
      </c>
      <c r="D49" s="7" t="n">
        <v>485</v>
      </c>
      <c r="E49" s="13" t="n">
        <f aca="false">(C49-D49)/D49</f>
        <v>0.0474226804123711</v>
      </c>
      <c r="F49" s="5" t="n">
        <v>104</v>
      </c>
    </row>
    <row r="50" customFormat="false" ht="12.75" hidden="false" customHeight="false" outlineLevel="0" collapsed="false">
      <c r="A50" s="11"/>
      <c r="B50" s="7" t="s">
        <v>71</v>
      </c>
      <c r="C50" s="7" t="n">
        <v>474</v>
      </c>
      <c r="D50" s="7" t="n">
        <v>457</v>
      </c>
      <c r="E50" s="13" t="n">
        <f aca="false">(C50-D50)/D50</f>
        <v>0.037199124726477</v>
      </c>
      <c r="F50" s="5" t="n">
        <v>103</v>
      </c>
    </row>
    <row r="51" customFormat="false" ht="12.75" hidden="false" customHeight="false" outlineLevel="0" collapsed="false">
      <c r="A51" s="9" t="s">
        <v>80</v>
      </c>
      <c r="B51" s="7"/>
      <c r="C51" s="7" t="n">
        <v>22118</v>
      </c>
      <c r="D51" s="7" t="n">
        <v>22481</v>
      </c>
      <c r="E51" s="13" t="n">
        <f aca="false">(C51-D51)/D51</f>
        <v>-0.016146968551221</v>
      </c>
      <c r="F51" s="5" t="n">
        <v>4499</v>
      </c>
    </row>
    <row r="52" customFormat="false" ht="12.75" hidden="false" customHeight="false" outlineLevel="0" collapsed="false">
      <c r="A52" s="9" t="s">
        <v>81</v>
      </c>
      <c r="B52" s="7"/>
      <c r="C52" s="7" t="n">
        <v>22598</v>
      </c>
      <c r="D52" s="7" t="n">
        <v>23113</v>
      </c>
      <c r="E52" s="13" t="n">
        <f aca="false">(C52-D52)/D52</f>
        <v>-0.0222818327348246</v>
      </c>
      <c r="F52" s="5" t="n">
        <v>4600</v>
      </c>
    </row>
  </sheetData>
  <mergeCells count="5">
    <mergeCell ref="A1:F1"/>
    <mergeCell ref="A2:E2"/>
    <mergeCell ref="A4:A13"/>
    <mergeCell ref="A15:A29"/>
    <mergeCell ref="A31:A5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05-15T11:21:11Z</dcterms:modified>
  <cp:revision>0</cp:revision>
  <dc:subject/>
  <dc:title/>
</cp:coreProperties>
</file>