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22-30.09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50</v>
      </c>
      <c r="D9" s="22" t="n">
        <f aca="false">SUM(D10:D51)</f>
        <v>8547</v>
      </c>
      <c r="E9" s="23" t="n">
        <f aca="false">SUM(E10:E51)</f>
        <v>11403</v>
      </c>
      <c r="F9" s="22" t="n">
        <f aca="false">SUM(F10:F51)</f>
        <v>4058</v>
      </c>
      <c r="G9" s="23" t="n">
        <f aca="false">SUM(G10:G51)</f>
        <v>10256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8</v>
      </c>
      <c r="E10" s="28" t="n">
        <v>190</v>
      </c>
      <c r="F10" s="29" t="n">
        <v>106</v>
      </c>
      <c r="G10" s="29" t="n">
        <v>17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27</v>
      </c>
      <c r="E11" s="28" t="n">
        <v>285</v>
      </c>
      <c r="F11" s="29" t="n">
        <v>98</v>
      </c>
      <c r="G11" s="29" t="n">
        <v>257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75</v>
      </c>
      <c r="E12" s="28" t="n">
        <v>170</v>
      </c>
      <c r="F12" s="29" t="n">
        <v>82</v>
      </c>
      <c r="G12" s="29" t="n">
        <v>16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4</v>
      </c>
      <c r="E13" s="28" t="n">
        <v>484</v>
      </c>
      <c r="F13" s="29" t="n">
        <v>198</v>
      </c>
      <c r="G13" s="29" t="n">
        <v>44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7</v>
      </c>
      <c r="D14" s="27" t="n">
        <f aca="false">C14-E14</f>
        <v>310</v>
      </c>
      <c r="E14" s="28" t="n">
        <v>247</v>
      </c>
      <c r="F14" s="29" t="n">
        <v>81</v>
      </c>
      <c r="G14" s="29" t="n">
        <v>21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0</v>
      </c>
      <c r="E15" s="28" t="n">
        <v>332</v>
      </c>
      <c r="F15" s="29" t="n">
        <v>111</v>
      </c>
      <c r="G15" s="29" t="n">
        <v>29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5</v>
      </c>
      <c r="E16" s="28" t="n">
        <v>162</v>
      </c>
      <c r="F16" s="29" t="n">
        <v>66</v>
      </c>
      <c r="G16" s="29" t="n">
        <v>14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1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6</v>
      </c>
      <c r="E18" s="28" t="n">
        <v>223</v>
      </c>
      <c r="F18" s="29" t="n">
        <v>107</v>
      </c>
      <c r="G18" s="29" t="n">
        <v>214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65</v>
      </c>
      <c r="E19" s="28" t="n">
        <v>781</v>
      </c>
      <c r="F19" s="29" t="n">
        <v>258</v>
      </c>
      <c r="G19" s="29" t="n">
        <v>701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0</v>
      </c>
      <c r="E20" s="28" t="n">
        <v>268</v>
      </c>
      <c r="F20" s="29" t="n">
        <v>81</v>
      </c>
      <c r="G20" s="29" t="n">
        <v>25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3</v>
      </c>
      <c r="E21" s="28" t="n">
        <v>188</v>
      </c>
      <c r="F21" s="29" t="n">
        <v>54</v>
      </c>
      <c r="G21" s="29" t="n">
        <v>176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8</v>
      </c>
      <c r="D23" s="27" t="n">
        <f aca="false">C23-E23</f>
        <v>856</v>
      </c>
      <c r="E23" s="28" t="n">
        <v>882</v>
      </c>
      <c r="F23" s="29" t="n">
        <v>317</v>
      </c>
      <c r="G23" s="29" t="n">
        <v>778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2</v>
      </c>
      <c r="E24" s="28" t="n">
        <v>314</v>
      </c>
      <c r="F24" s="29" t="n">
        <v>160</v>
      </c>
      <c r="G24" s="29" t="n">
        <v>30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4</v>
      </c>
      <c r="E26" s="28" t="n">
        <v>166</v>
      </c>
      <c r="F26" s="29" t="n">
        <v>65</v>
      </c>
      <c r="G26" s="29" t="n">
        <v>14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3</v>
      </c>
      <c r="E27" s="28" t="n">
        <v>606</v>
      </c>
      <c r="F27" s="29" t="n">
        <v>180</v>
      </c>
      <c r="G27" s="29" t="n">
        <v>54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57</v>
      </c>
      <c r="E28" s="28" t="n">
        <v>548</v>
      </c>
      <c r="F28" s="29" t="n">
        <v>76</v>
      </c>
      <c r="G28" s="29" t="n">
        <v>440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29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6</v>
      </c>
      <c r="E30" s="28" t="n">
        <v>198</v>
      </c>
      <c r="F30" s="29" t="n">
        <v>44</v>
      </c>
      <c r="G30" s="29" t="n">
        <v>18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6</v>
      </c>
      <c r="E33" s="28" t="n">
        <v>107</v>
      </c>
      <c r="F33" s="29" t="n">
        <v>22</v>
      </c>
      <c r="G33" s="29" t="n">
        <v>9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1</v>
      </c>
      <c r="E34" s="28" t="n">
        <v>602</v>
      </c>
      <c r="F34" s="29" t="n">
        <v>165</v>
      </c>
      <c r="G34" s="29" t="n">
        <v>542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08</v>
      </c>
      <c r="E36" s="28" t="n">
        <v>544</v>
      </c>
      <c r="F36" s="29" t="n">
        <v>168</v>
      </c>
      <c r="G36" s="29" t="n">
        <v>48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2</v>
      </c>
      <c r="E37" s="28" t="n">
        <v>170</v>
      </c>
      <c r="F37" s="29" t="n">
        <v>47</v>
      </c>
      <c r="G37" s="29" t="n">
        <v>16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0</v>
      </c>
      <c r="E38" s="28" t="n">
        <v>321</v>
      </c>
      <c r="F38" s="29" t="n">
        <v>80</v>
      </c>
      <c r="G38" s="29" t="n">
        <v>29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6</v>
      </c>
      <c r="E39" s="28" t="n">
        <v>135</v>
      </c>
      <c r="F39" s="29" t="n">
        <v>69</v>
      </c>
      <c r="G39" s="29" t="n">
        <v>115</v>
      </c>
      <c r="H39" s="30" t="n">
        <v>1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9</v>
      </c>
      <c r="E40" s="28" t="n">
        <v>163</v>
      </c>
      <c r="F40" s="29" t="n">
        <v>43</v>
      </c>
      <c r="G40" s="29" t="n">
        <v>15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5</v>
      </c>
      <c r="E41" s="28" t="n">
        <v>274</v>
      </c>
      <c r="F41" s="29" t="n">
        <v>152</v>
      </c>
      <c r="G41" s="29" t="n">
        <v>259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8</v>
      </c>
      <c r="E42" s="28" t="n">
        <v>170</v>
      </c>
      <c r="F42" s="29" t="n">
        <v>39</v>
      </c>
      <c r="G42" s="29" t="n">
        <v>158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2</v>
      </c>
      <c r="E43" s="28" t="n">
        <v>287</v>
      </c>
      <c r="F43" s="29" t="n">
        <v>121</v>
      </c>
      <c r="G43" s="29" t="n">
        <v>24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9</v>
      </c>
      <c r="E44" s="28" t="n">
        <v>272</v>
      </c>
      <c r="F44" s="29" t="n">
        <v>96</v>
      </c>
      <c r="G44" s="29" t="n">
        <v>242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0</v>
      </c>
      <c r="E45" s="28" t="n">
        <v>268</v>
      </c>
      <c r="F45" s="29" t="n">
        <v>104</v>
      </c>
      <c r="G45" s="29" t="n">
        <v>21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3</v>
      </c>
      <c r="E46" s="28" t="n">
        <v>68</v>
      </c>
      <c r="F46" s="29" t="n">
        <v>27</v>
      </c>
      <c r="G46" s="29" t="n">
        <v>64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1</v>
      </c>
      <c r="D47" s="27" t="n">
        <f aca="false">C47-E47</f>
        <v>344</v>
      </c>
      <c r="E47" s="28" t="n">
        <v>377</v>
      </c>
      <c r="F47" s="29" t="n">
        <v>222</v>
      </c>
      <c r="G47" s="29" t="n">
        <v>338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6</v>
      </c>
      <c r="E48" s="28" t="n">
        <v>46</v>
      </c>
      <c r="F48" s="29" t="n">
        <v>11</v>
      </c>
      <c r="G48" s="29" t="n">
        <v>41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6</v>
      </c>
      <c r="E49" s="28" t="n">
        <v>273</v>
      </c>
      <c r="F49" s="29" t="n">
        <v>54</v>
      </c>
      <c r="G49" s="29" t="n">
        <v>266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5</v>
      </c>
      <c r="D50" s="27" t="n">
        <f aca="false">C50-E50</f>
        <v>252</v>
      </c>
      <c r="E50" s="28" t="n">
        <v>393</v>
      </c>
      <c r="F50" s="29" t="n">
        <v>237</v>
      </c>
      <c r="G50" s="29" t="n">
        <v>341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3</v>
      </c>
      <c r="E51" s="33" t="n">
        <v>155</v>
      </c>
      <c r="F51" s="34" t="n">
        <v>59</v>
      </c>
      <c r="G51" s="34" t="n">
        <v>15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10-03T08:54:27Z</dcterms:modified>
  <cp:revision>0</cp:revision>
  <dc:subject/>
  <dc:title/>
</cp:coreProperties>
</file>