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3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Radieri în perioada 01.01.2022 - 30.09.2022 comparativ cu aceeaşi perioadă a anului trecut</t>
  </si>
  <si>
    <t xml:space="preserve">Judeţ</t>
  </si>
  <si>
    <t xml:space="preserve">Nr. radieri în perioada  01.01.2022 - 30.09.2022</t>
  </si>
  <si>
    <t xml:space="preserve">Nr. radieri în perioada  01.01.2021 - 30.09.2021</t>
  </si>
  <si>
    <t xml:space="preserve">Dinamica</t>
  </si>
  <si>
    <t xml:space="preserve">Nr. radieri în perioada  01.09.2022 - 30.09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0.09.2022 comparativ cu aceeaşi perioadă a anului trecut</t>
  </si>
  <si>
    <t xml:space="preserve">Versiune CAEN</t>
  </si>
  <si>
    <t xml:space="preserve">Denumire activitate</t>
  </si>
  <si>
    <t xml:space="preserve">Nr. radieri în perioada   01.01.2022 - 30.09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11</xdr:row>
      <xdr:rowOff>95760</xdr:rowOff>
    </xdr:from>
    <xdr:to>
      <xdr:col>4</xdr:col>
      <xdr:colOff>142200</xdr:colOff>
      <xdr:row>33</xdr:row>
      <xdr:rowOff>75960</xdr:rowOff>
    </xdr:to>
    <xdr:sp>
      <xdr:nvSpPr>
        <xdr:cNvPr id="0" name="TextBox 2"/>
        <xdr:cNvSpPr/>
      </xdr:nvSpPr>
      <xdr:spPr>
        <a:xfrm>
          <a:off x="1026720" y="2200680"/>
          <a:ext cx="4911840" cy="3542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3</xdr:row>
      <xdr:rowOff>47160</xdr:rowOff>
    </xdr:from>
    <xdr:to>
      <xdr:col>3</xdr:col>
      <xdr:colOff>1500480</xdr:colOff>
      <xdr:row>46</xdr:row>
      <xdr:rowOff>19080</xdr:rowOff>
    </xdr:to>
    <xdr:sp>
      <xdr:nvSpPr>
        <xdr:cNvPr id="1" name="TextBox 2"/>
        <xdr:cNvSpPr/>
      </xdr:nvSpPr>
      <xdr:spPr>
        <a:xfrm>
          <a:off x="3534480" y="2409480"/>
          <a:ext cx="6008760" cy="5382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070</v>
      </c>
      <c r="C4" s="5" t="n">
        <v>1169</v>
      </c>
      <c r="D4" s="6" t="n">
        <f aca="false">(B4-C4)/C4</f>
        <v>-0.0846877673224979</v>
      </c>
      <c r="E4" s="7" t="n">
        <v>104</v>
      </c>
    </row>
    <row r="5" customFormat="false" ht="12.75" hidden="false" customHeight="false" outlineLevel="0" collapsed="false">
      <c r="A5" s="5" t="s">
        <v>7</v>
      </c>
      <c r="B5" s="5" t="n">
        <v>1320</v>
      </c>
      <c r="C5" s="5" t="n">
        <v>1147</v>
      </c>
      <c r="D5" s="6" t="n">
        <f aca="false">(B5-C5)/C5</f>
        <v>0.150828247602441</v>
      </c>
      <c r="E5" s="7" t="n">
        <v>146</v>
      </c>
    </row>
    <row r="6" customFormat="false" ht="12.75" hidden="false" customHeight="false" outlineLevel="0" collapsed="false">
      <c r="A6" s="5" t="s">
        <v>8</v>
      </c>
      <c r="B6" s="5" t="n">
        <v>1496</v>
      </c>
      <c r="C6" s="5" t="n">
        <v>1317</v>
      </c>
      <c r="D6" s="6" t="n">
        <f aca="false">(B6-C6)/C6</f>
        <v>0.135914958238421</v>
      </c>
      <c r="E6" s="7" t="n">
        <v>176</v>
      </c>
    </row>
    <row r="7" customFormat="false" ht="12.75" hidden="false" customHeight="false" outlineLevel="0" collapsed="false">
      <c r="A7" s="5" t="s">
        <v>9</v>
      </c>
      <c r="B7" s="5" t="n">
        <v>1204</v>
      </c>
      <c r="C7" s="5" t="n">
        <v>1047</v>
      </c>
      <c r="D7" s="6" t="n">
        <f aca="false">(B7-C7)/C7</f>
        <v>0.149952244508118</v>
      </c>
      <c r="E7" s="7" t="n">
        <v>125</v>
      </c>
    </row>
    <row r="8" customFormat="false" ht="12.75" hidden="false" customHeight="false" outlineLevel="0" collapsed="false">
      <c r="A8" s="5" t="s">
        <v>10</v>
      </c>
      <c r="B8" s="5" t="n">
        <v>1765</v>
      </c>
      <c r="C8" s="5" t="n">
        <v>1699</v>
      </c>
      <c r="D8" s="6" t="n">
        <f aca="false">(B8-C8)/C8</f>
        <v>0.038846380223661</v>
      </c>
      <c r="E8" s="7" t="n">
        <v>178</v>
      </c>
    </row>
    <row r="9" customFormat="false" ht="12.75" hidden="false" customHeight="false" outlineLevel="0" collapsed="false">
      <c r="A9" s="5" t="s">
        <v>11</v>
      </c>
      <c r="B9" s="5" t="n">
        <v>760</v>
      </c>
      <c r="C9" s="5" t="n">
        <v>710</v>
      </c>
      <c r="D9" s="6" t="n">
        <f aca="false">(B9-C9)/C9</f>
        <v>0.0704225352112676</v>
      </c>
      <c r="E9" s="7" t="n">
        <v>73</v>
      </c>
    </row>
    <row r="10" customFormat="false" ht="12.75" hidden="false" customHeight="false" outlineLevel="0" collapsed="false">
      <c r="A10" s="5" t="s">
        <v>12</v>
      </c>
      <c r="B10" s="5" t="n">
        <v>653</v>
      </c>
      <c r="C10" s="5" t="n">
        <v>550</v>
      </c>
      <c r="D10" s="6" t="n">
        <f aca="false">(B10-C10)/C10</f>
        <v>0.187272727272727</v>
      </c>
      <c r="E10" s="7" t="n">
        <v>75</v>
      </c>
    </row>
    <row r="11" customFormat="false" ht="12.75" hidden="false" customHeight="false" outlineLevel="0" collapsed="false">
      <c r="A11" s="5" t="s">
        <v>13</v>
      </c>
      <c r="B11" s="5" t="n">
        <v>1617</v>
      </c>
      <c r="C11" s="5" t="n">
        <v>1491</v>
      </c>
      <c r="D11" s="6" t="n">
        <f aca="false">(B11-C11)/C11</f>
        <v>0.0845070422535211</v>
      </c>
      <c r="E11" s="7" t="n">
        <v>146</v>
      </c>
    </row>
    <row r="12" customFormat="false" ht="12.75" hidden="false" customHeight="false" outlineLevel="0" collapsed="false">
      <c r="A12" s="5" t="s">
        <v>14</v>
      </c>
      <c r="B12" s="5" t="n">
        <v>747</v>
      </c>
      <c r="C12" s="5" t="n">
        <v>818</v>
      </c>
      <c r="D12" s="6" t="n">
        <f aca="false">(B12-C12)/C12</f>
        <v>-0.0867970660146699</v>
      </c>
      <c r="E12" s="7" t="n">
        <v>89</v>
      </c>
    </row>
    <row r="13" customFormat="false" ht="12.75" hidden="false" customHeight="false" outlineLevel="0" collapsed="false">
      <c r="A13" s="5" t="s">
        <v>15</v>
      </c>
      <c r="B13" s="5" t="n">
        <v>8423</v>
      </c>
      <c r="C13" s="5" t="n">
        <v>7610</v>
      </c>
      <c r="D13" s="6" t="n">
        <f aca="false">(B13-C13)/C13</f>
        <v>0.106833114323259</v>
      </c>
      <c r="E13" s="7" t="n">
        <v>966</v>
      </c>
    </row>
    <row r="14" customFormat="false" ht="12.75" hidden="false" customHeight="false" outlineLevel="0" collapsed="false">
      <c r="A14" s="5" t="s">
        <v>16</v>
      </c>
      <c r="B14" s="5" t="n">
        <v>892</v>
      </c>
      <c r="C14" s="5" t="n">
        <v>765</v>
      </c>
      <c r="D14" s="6" t="n">
        <f aca="false">(B14-C14)/C14</f>
        <v>0.166013071895425</v>
      </c>
      <c r="E14" s="7" t="n">
        <v>104</v>
      </c>
    </row>
    <row r="15" customFormat="false" ht="12.75" hidden="false" customHeight="false" outlineLevel="0" collapsed="false">
      <c r="A15" s="5" t="s">
        <v>17</v>
      </c>
      <c r="B15" s="5" t="n">
        <v>507</v>
      </c>
      <c r="C15" s="5" t="n">
        <v>602</v>
      </c>
      <c r="D15" s="6" t="n">
        <f aca="false">(B15-C15)/C15</f>
        <v>-0.1578073089701</v>
      </c>
      <c r="E15" s="7" t="n">
        <v>37</v>
      </c>
    </row>
    <row r="16" customFormat="false" ht="12.75" hidden="false" customHeight="false" outlineLevel="0" collapsed="false">
      <c r="A16" s="5" t="s">
        <v>18</v>
      </c>
      <c r="B16" s="5" t="n">
        <v>2413</v>
      </c>
      <c r="C16" s="5" t="n">
        <v>2018</v>
      </c>
      <c r="D16" s="6" t="n">
        <f aca="false">(B16-C16)/C16</f>
        <v>0.195738354806739</v>
      </c>
      <c r="E16" s="7" t="n">
        <v>300</v>
      </c>
    </row>
    <row r="17" customFormat="false" ht="12.75" hidden="false" customHeight="false" outlineLevel="0" collapsed="false">
      <c r="A17" s="5" t="s">
        <v>19</v>
      </c>
      <c r="B17" s="5" t="n">
        <v>2306</v>
      </c>
      <c r="C17" s="5" t="n">
        <v>2055</v>
      </c>
      <c r="D17" s="6" t="n">
        <f aca="false">(B17-C17)/C17</f>
        <v>0.122141119221411</v>
      </c>
      <c r="E17" s="7" t="n">
        <v>238</v>
      </c>
    </row>
    <row r="18" customFormat="false" ht="12.75" hidden="false" customHeight="false" outlineLevel="0" collapsed="false">
      <c r="A18" s="5" t="s">
        <v>20</v>
      </c>
      <c r="B18" s="5" t="n">
        <v>432</v>
      </c>
      <c r="C18" s="5" t="n">
        <v>406</v>
      </c>
      <c r="D18" s="6" t="n">
        <f aca="false">(B18-C18)/C18</f>
        <v>0.0640394088669951</v>
      </c>
      <c r="E18" s="7" t="n">
        <v>45</v>
      </c>
    </row>
    <row r="19" customFormat="false" ht="12.75" hidden="false" customHeight="false" outlineLevel="0" collapsed="false">
      <c r="A19" s="5" t="s">
        <v>21</v>
      </c>
      <c r="B19" s="5" t="n">
        <v>428</v>
      </c>
      <c r="C19" s="5" t="n">
        <v>415</v>
      </c>
      <c r="D19" s="6" t="n">
        <f aca="false">(B19-C19)/C19</f>
        <v>0.0313253012048193</v>
      </c>
      <c r="E19" s="7" t="n">
        <v>50</v>
      </c>
    </row>
    <row r="20" customFormat="false" ht="12.75" hidden="false" customHeight="false" outlineLevel="0" collapsed="false">
      <c r="A20" s="5" t="s">
        <v>22</v>
      </c>
      <c r="B20" s="5" t="n">
        <v>1334</v>
      </c>
      <c r="C20" s="5" t="n">
        <v>1285</v>
      </c>
      <c r="D20" s="6" t="n">
        <f aca="false">(B20-C20)/C20</f>
        <v>0.0381322957198444</v>
      </c>
      <c r="E20" s="7" t="n">
        <v>175</v>
      </c>
    </row>
    <row r="21" customFormat="false" ht="12.75" hidden="false" customHeight="false" outlineLevel="0" collapsed="false">
      <c r="A21" s="5" t="s">
        <v>23</v>
      </c>
      <c r="B21" s="5" t="n">
        <v>1155</v>
      </c>
      <c r="C21" s="5" t="n">
        <v>1111</v>
      </c>
      <c r="D21" s="6" t="n">
        <f aca="false">(B21-C21)/C21</f>
        <v>0.0396039603960396</v>
      </c>
      <c r="E21" s="7" t="n">
        <v>149</v>
      </c>
    </row>
    <row r="22" customFormat="false" ht="12.75" hidden="false" customHeight="false" outlineLevel="0" collapsed="false">
      <c r="A22" s="5" t="s">
        <v>24</v>
      </c>
      <c r="B22" s="5" t="n">
        <v>1229</v>
      </c>
      <c r="C22" s="5" t="n">
        <v>1094</v>
      </c>
      <c r="D22" s="6" t="n">
        <f aca="false">(B22-C22)/C22</f>
        <v>0.123400365630713</v>
      </c>
      <c r="E22" s="7" t="n">
        <v>115</v>
      </c>
    </row>
    <row r="23" customFormat="false" ht="12.75" hidden="false" customHeight="false" outlineLevel="0" collapsed="false">
      <c r="A23" s="5" t="s">
        <v>25</v>
      </c>
      <c r="B23" s="5" t="n">
        <v>525</v>
      </c>
      <c r="C23" s="5" t="n">
        <v>469</v>
      </c>
      <c r="D23" s="6" t="n">
        <f aca="false">(B23-C23)/C23</f>
        <v>0.119402985074627</v>
      </c>
      <c r="E23" s="7" t="n">
        <v>49</v>
      </c>
    </row>
    <row r="24" customFormat="false" ht="12.75" hidden="false" customHeight="false" outlineLevel="0" collapsed="false">
      <c r="A24" s="5" t="s">
        <v>26</v>
      </c>
      <c r="B24" s="5" t="n">
        <v>614</v>
      </c>
      <c r="C24" s="5" t="n">
        <v>512</v>
      </c>
      <c r="D24" s="6" t="n">
        <f aca="false">(B24-C24)/C24</f>
        <v>0.19921875</v>
      </c>
      <c r="E24" s="7" t="n">
        <v>52</v>
      </c>
    </row>
    <row r="25" customFormat="false" ht="12.75" hidden="false" customHeight="false" outlineLevel="0" collapsed="false">
      <c r="A25" s="5" t="s">
        <v>27</v>
      </c>
      <c r="B25" s="5" t="n">
        <v>608</v>
      </c>
      <c r="C25" s="5" t="n">
        <v>523</v>
      </c>
      <c r="D25" s="6" t="n">
        <f aca="false">(B25-C25)/C25</f>
        <v>0.162523900573614</v>
      </c>
      <c r="E25" s="7" t="n">
        <v>70</v>
      </c>
    </row>
    <row r="26" customFormat="false" ht="12.75" hidden="false" customHeight="false" outlineLevel="0" collapsed="false">
      <c r="A26" s="5" t="s">
        <v>28</v>
      </c>
      <c r="B26" s="5" t="n">
        <v>1122</v>
      </c>
      <c r="C26" s="5" t="n">
        <v>1072</v>
      </c>
      <c r="D26" s="6" t="n">
        <f aca="false">(B26-C26)/C26</f>
        <v>0.0466417910447761</v>
      </c>
      <c r="E26" s="7" t="n">
        <v>118</v>
      </c>
    </row>
    <row r="27" customFormat="false" ht="12.75" hidden="false" customHeight="false" outlineLevel="0" collapsed="false">
      <c r="A27" s="5" t="s">
        <v>29</v>
      </c>
      <c r="B27" s="5" t="n">
        <v>440</v>
      </c>
      <c r="C27" s="5" t="n">
        <v>369</v>
      </c>
      <c r="D27" s="6" t="n">
        <f aca="false">(B27-C27)/C27</f>
        <v>0.192411924119241</v>
      </c>
      <c r="E27" s="7" t="n">
        <v>48</v>
      </c>
    </row>
    <row r="28" customFormat="false" ht="12.75" hidden="false" customHeight="false" outlineLevel="0" collapsed="false">
      <c r="A28" s="5" t="s">
        <v>30</v>
      </c>
      <c r="B28" s="5" t="n">
        <v>1936</v>
      </c>
      <c r="C28" s="5" t="n">
        <v>1707</v>
      </c>
      <c r="D28" s="6" t="n">
        <f aca="false">(B28-C28)/C28</f>
        <v>0.134153485647335</v>
      </c>
      <c r="E28" s="7" t="n">
        <v>221</v>
      </c>
    </row>
    <row r="29" customFormat="false" ht="12.75" hidden="false" customHeight="false" outlineLevel="0" collapsed="false">
      <c r="A29" s="5" t="s">
        <v>31</v>
      </c>
      <c r="B29" s="5" t="n">
        <v>2055</v>
      </c>
      <c r="C29" s="5" t="n">
        <v>1821</v>
      </c>
      <c r="D29" s="6" t="n">
        <f aca="false">(B29-C29)/C29</f>
        <v>0.128500823723229</v>
      </c>
      <c r="E29" s="7" t="n">
        <v>240</v>
      </c>
    </row>
    <row r="30" customFormat="false" ht="12.75" hidden="false" customHeight="false" outlineLevel="0" collapsed="false">
      <c r="A30" s="5" t="s">
        <v>32</v>
      </c>
      <c r="B30" s="5" t="n">
        <v>1005</v>
      </c>
      <c r="C30" s="5" t="n">
        <v>911</v>
      </c>
      <c r="D30" s="6" t="n">
        <f aca="false">(B30-C30)/C30</f>
        <v>0.103183315038419</v>
      </c>
      <c r="E30" s="7" t="n">
        <v>113</v>
      </c>
    </row>
    <row r="31" customFormat="false" ht="12.75" hidden="false" customHeight="false" outlineLevel="0" collapsed="false">
      <c r="A31" s="5" t="s">
        <v>33</v>
      </c>
      <c r="B31" s="5" t="n">
        <v>540</v>
      </c>
      <c r="C31" s="5" t="n">
        <v>476</v>
      </c>
      <c r="D31" s="6" t="n">
        <f aca="false">(B31-C31)/C31</f>
        <v>0.134453781512605</v>
      </c>
      <c r="E31" s="7" t="n">
        <v>56</v>
      </c>
    </row>
    <row r="32" customFormat="false" ht="12.75" hidden="false" customHeight="false" outlineLevel="0" collapsed="false">
      <c r="A32" s="5" t="s">
        <v>34</v>
      </c>
      <c r="B32" s="5" t="n">
        <v>1125</v>
      </c>
      <c r="C32" s="5" t="n">
        <v>1072</v>
      </c>
      <c r="D32" s="6" t="n">
        <f aca="false">(B32-C32)/C32</f>
        <v>0.0494402985074627</v>
      </c>
      <c r="E32" s="7" t="n">
        <v>121</v>
      </c>
    </row>
    <row r="33" customFormat="false" ht="12.75" hidden="false" customHeight="false" outlineLevel="0" collapsed="false">
      <c r="A33" s="5" t="s">
        <v>35</v>
      </c>
      <c r="B33" s="5" t="n">
        <v>895</v>
      </c>
      <c r="C33" s="5" t="n">
        <v>753</v>
      </c>
      <c r="D33" s="6" t="n">
        <f aca="false">(B33-C33)/C33</f>
        <v>0.188579017264276</v>
      </c>
      <c r="E33" s="7" t="n">
        <v>80</v>
      </c>
    </row>
    <row r="34" customFormat="false" ht="12.75" hidden="false" customHeight="false" outlineLevel="0" collapsed="false">
      <c r="A34" s="5" t="s">
        <v>36</v>
      </c>
      <c r="B34" s="5" t="n">
        <v>687</v>
      </c>
      <c r="C34" s="5" t="n">
        <v>619</v>
      </c>
      <c r="D34" s="6" t="n">
        <f aca="false">(B34-C34)/C34</f>
        <v>0.109854604200323</v>
      </c>
      <c r="E34" s="7" t="n">
        <v>104</v>
      </c>
    </row>
    <row r="35" customFormat="false" ht="12.75" hidden="false" customHeight="false" outlineLevel="0" collapsed="false">
      <c r="A35" s="5" t="s">
        <v>37</v>
      </c>
      <c r="B35" s="5" t="n">
        <v>1679</v>
      </c>
      <c r="C35" s="5" t="n">
        <v>1533</v>
      </c>
      <c r="D35" s="6" t="n">
        <f aca="false">(B35-C35)/C35</f>
        <v>0.0952380952380952</v>
      </c>
      <c r="E35" s="7" t="n">
        <v>184</v>
      </c>
    </row>
    <row r="36" customFormat="false" ht="12.75" hidden="false" customHeight="false" outlineLevel="0" collapsed="false">
      <c r="A36" s="5" t="s">
        <v>38</v>
      </c>
      <c r="B36" s="5" t="n">
        <v>676</v>
      </c>
      <c r="C36" s="5" t="n">
        <v>681</v>
      </c>
      <c r="D36" s="6" t="n">
        <f aca="false">(B36-C36)/C36</f>
        <v>-0.00734214390602056</v>
      </c>
      <c r="E36" s="7" t="n">
        <v>70</v>
      </c>
    </row>
    <row r="37" customFormat="false" ht="12.75" hidden="false" customHeight="false" outlineLevel="0" collapsed="false">
      <c r="A37" s="5" t="s">
        <v>39</v>
      </c>
      <c r="B37" s="5" t="n">
        <v>1034</v>
      </c>
      <c r="C37" s="5" t="n">
        <v>851</v>
      </c>
      <c r="D37" s="6" t="n">
        <f aca="false">(B37-C37)/C37</f>
        <v>0.215041128084606</v>
      </c>
      <c r="E37" s="7" t="n">
        <v>99</v>
      </c>
    </row>
    <row r="38" customFormat="false" ht="12.75" hidden="false" customHeight="false" outlineLevel="0" collapsed="false">
      <c r="A38" s="5" t="s">
        <v>40</v>
      </c>
      <c r="B38" s="5" t="n">
        <v>973</v>
      </c>
      <c r="C38" s="5" t="n">
        <v>855</v>
      </c>
      <c r="D38" s="6" t="n">
        <f aca="false">(B38-C38)/C38</f>
        <v>0.138011695906433</v>
      </c>
      <c r="E38" s="7" t="n">
        <v>97</v>
      </c>
    </row>
    <row r="39" customFormat="false" ht="12.75" hidden="false" customHeight="false" outlineLevel="0" collapsed="false">
      <c r="A39" s="5" t="s">
        <v>41</v>
      </c>
      <c r="B39" s="5" t="n">
        <v>682</v>
      </c>
      <c r="C39" s="5" t="n">
        <v>566</v>
      </c>
      <c r="D39" s="6" t="n">
        <f aca="false">(B39-C39)/C39</f>
        <v>0.204946996466431</v>
      </c>
      <c r="E39" s="7" t="n">
        <v>58</v>
      </c>
    </row>
    <row r="40" customFormat="false" ht="12.75" hidden="false" customHeight="false" outlineLevel="0" collapsed="false">
      <c r="A40" s="5" t="s">
        <v>42</v>
      </c>
      <c r="B40" s="5" t="n">
        <v>488</v>
      </c>
      <c r="C40" s="5" t="n">
        <v>411</v>
      </c>
      <c r="D40" s="6" t="n">
        <f aca="false">(B40-C40)/C40</f>
        <v>0.187347931873479</v>
      </c>
      <c r="E40" s="7" t="n">
        <v>55</v>
      </c>
    </row>
    <row r="41" customFormat="false" ht="12.75" hidden="false" customHeight="false" outlineLevel="0" collapsed="false">
      <c r="A41" s="5" t="s">
        <v>43</v>
      </c>
      <c r="B41" s="5" t="n">
        <v>2294</v>
      </c>
      <c r="C41" s="5" t="n">
        <v>2184</v>
      </c>
      <c r="D41" s="6" t="n">
        <f aca="false">(B41-C41)/C41</f>
        <v>0.0503663003663004</v>
      </c>
      <c r="E41" s="7" t="n">
        <v>228</v>
      </c>
    </row>
    <row r="42" customFormat="false" ht="12.75" hidden="false" customHeight="false" outlineLevel="0" collapsed="false">
      <c r="A42" s="5" t="s">
        <v>44</v>
      </c>
      <c r="B42" s="5" t="n">
        <v>667</v>
      </c>
      <c r="C42" s="5" t="n">
        <v>502</v>
      </c>
      <c r="D42" s="6" t="n">
        <f aca="false">(B42-C42)/C42</f>
        <v>0.328685258964143</v>
      </c>
      <c r="E42" s="7" t="n">
        <v>79</v>
      </c>
    </row>
    <row r="43" s="8" customFormat="true" ht="12.75" hidden="false" customHeight="false" outlineLevel="0" collapsed="false">
      <c r="A43" s="5" t="s">
        <v>45</v>
      </c>
      <c r="B43" s="5" t="n">
        <v>574</v>
      </c>
      <c r="C43" s="5" t="n">
        <v>476</v>
      </c>
      <c r="D43" s="6" t="n">
        <f aca="false">(B43-C43)/C43</f>
        <v>0.205882352941176</v>
      </c>
      <c r="E43" s="7" t="n">
        <v>65</v>
      </c>
    </row>
    <row r="44" customFormat="false" ht="12.75" hidden="false" customHeight="false" outlineLevel="0" collapsed="false">
      <c r="A44" s="5" t="s">
        <v>46</v>
      </c>
      <c r="B44" s="5" t="n">
        <v>760</v>
      </c>
      <c r="C44" s="5" t="n">
        <v>660</v>
      </c>
      <c r="D44" s="6" t="n">
        <f aca="false">(B44-C44)/C44</f>
        <v>0.151515151515152</v>
      </c>
      <c r="E44" s="7" t="n">
        <v>78</v>
      </c>
    </row>
    <row r="45" s="8" customFormat="true" ht="12.75" hidden="false" customHeight="false" outlineLevel="0" collapsed="false">
      <c r="A45" s="5" t="s">
        <v>47</v>
      </c>
      <c r="B45" s="5" t="n">
        <v>831</v>
      </c>
      <c r="C45" s="5" t="n">
        <v>759</v>
      </c>
      <c r="D45" s="6" t="n">
        <f aca="false">(B45-C45)/C45</f>
        <v>0.0948616600790514</v>
      </c>
      <c r="E45" s="7" t="n">
        <v>81</v>
      </c>
    </row>
    <row r="46" s="8" customFormat="true" ht="12.75" hidden="false" customHeight="false" outlineLevel="0" collapsed="false">
      <c r="A46" s="9" t="s">
        <v>48</v>
      </c>
      <c r="B46" s="7" t="n">
        <v>51961</v>
      </c>
      <c r="C46" s="7" t="n">
        <v>47091</v>
      </c>
      <c r="D46" s="6" t="n">
        <f aca="false">(B46-C46)/C46</f>
        <v>0.103416788770678</v>
      </c>
      <c r="E46" s="7" t="n">
        <v>5657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0</v>
      </c>
      <c r="D4" s="7" t="n">
        <v>3</v>
      </c>
      <c r="E4" s="13" t="n">
        <f aca="false">(C4-D4)/D4</f>
        <v>-1</v>
      </c>
      <c r="F4" s="5" t="n">
        <v>0</v>
      </c>
    </row>
    <row r="5" customFormat="false" ht="12.75" hidden="false" customHeight="false" outlineLevel="0" collapsed="false">
      <c r="A5" s="11"/>
      <c r="B5" s="12" t="s">
        <v>56</v>
      </c>
      <c r="C5" s="7" t="n">
        <v>7</v>
      </c>
      <c r="D5" s="7" t="n">
        <v>4</v>
      </c>
      <c r="E5" s="13" t="n">
        <f aca="false">(C5-D5)/D5</f>
        <v>0.75</v>
      </c>
      <c r="F5" s="5" t="n">
        <v>1</v>
      </c>
    </row>
    <row r="6" customFormat="false" ht="12.75" hidden="false" customHeight="false" outlineLevel="0" collapsed="false">
      <c r="A6" s="11"/>
      <c r="B6" s="12" t="s">
        <v>57</v>
      </c>
      <c r="C6" s="7" t="n">
        <v>31</v>
      </c>
      <c r="D6" s="7" t="n">
        <v>25</v>
      </c>
      <c r="E6" s="13" t="n">
        <f aca="false">(C6-D6)/D6</f>
        <v>0.24</v>
      </c>
      <c r="F6" s="5" t="n">
        <v>3</v>
      </c>
    </row>
    <row r="7" customFormat="false" ht="12.75" hidden="false" customHeight="false" outlineLevel="0" collapsed="false">
      <c r="A7" s="11"/>
      <c r="B7" s="12" t="s">
        <v>58</v>
      </c>
      <c r="C7" s="7" t="n">
        <v>9</v>
      </c>
      <c r="D7" s="7" t="n">
        <v>13</v>
      </c>
      <c r="E7" s="13" t="n">
        <f aca="false">(C7-D7)/D7</f>
        <v>-0.307692307692308</v>
      </c>
      <c r="F7" s="5" t="n">
        <v>2</v>
      </c>
    </row>
    <row r="8" customFormat="false" ht="12.75" hidden="false" customHeight="false" outlineLevel="0" collapsed="false">
      <c r="A8" s="11"/>
      <c r="B8" s="12" t="s">
        <v>59</v>
      </c>
      <c r="C8" s="14" t="n">
        <v>10</v>
      </c>
      <c r="D8" s="14" t="n">
        <v>13</v>
      </c>
      <c r="E8" s="13" t="n">
        <f aca="false">(C8-D8)/D8</f>
        <v>-0.230769230769231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9</v>
      </c>
      <c r="E9" s="13" t="n">
        <f aca="false">(C9-D9)/D9</f>
        <v>-0.777777777777778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15</v>
      </c>
      <c r="D10" s="14" t="n">
        <v>16</v>
      </c>
      <c r="E10" s="13" t="n">
        <f aca="false">(C10-D10)/D10</f>
        <v>-0.0625</v>
      </c>
      <c r="F10" s="5" t="n">
        <v>2</v>
      </c>
    </row>
    <row r="11" customFormat="false" ht="12.75" hidden="false" customHeight="false" outlineLevel="0" collapsed="false">
      <c r="A11" s="11"/>
      <c r="B11" s="7" t="s">
        <v>62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7" t="s">
        <v>63</v>
      </c>
      <c r="C12" s="14" t="n">
        <v>35</v>
      </c>
      <c r="D12" s="14" t="n">
        <v>39</v>
      </c>
      <c r="E12" s="13" t="n">
        <f aca="false">(C12-D12)/D12</f>
        <v>-0.102564102564103</v>
      </c>
      <c r="F12" s="5" t="n">
        <v>3</v>
      </c>
    </row>
    <row r="13" customFormat="false" ht="12.75" hidden="false" customHeight="false" outlineLevel="0" collapsed="false">
      <c r="A13" s="11"/>
      <c r="B13" s="12" t="s">
        <v>64</v>
      </c>
      <c r="C13" s="14" t="n">
        <v>13</v>
      </c>
      <c r="D13" s="14" t="n">
        <v>22</v>
      </c>
      <c r="E13" s="13" t="n">
        <f aca="false">(C13-D13)/D13</f>
        <v>-0.409090909090909</v>
      </c>
      <c r="F13" s="5" t="n">
        <v>1</v>
      </c>
    </row>
    <row r="14" customFormat="false" ht="12.75" hidden="false" customHeight="false" outlineLevel="0" collapsed="false">
      <c r="A14" s="11"/>
      <c r="B14" s="12" t="s">
        <v>65</v>
      </c>
      <c r="C14" s="14" t="n">
        <v>2</v>
      </c>
      <c r="D14" s="14" t="n">
        <v>7</v>
      </c>
      <c r="E14" s="13" t="n">
        <f aca="false">(C14-D14)/D14</f>
        <v>-0.714285714285714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1</v>
      </c>
      <c r="D15" s="14"/>
      <c r="E15" s="13"/>
      <c r="F15" s="5"/>
    </row>
    <row r="16" customFormat="false" ht="12.75" hidden="false" customHeight="false" outlineLevel="0" collapsed="false">
      <c r="A16" s="11"/>
      <c r="B16" s="12" t="s">
        <v>67</v>
      </c>
      <c r="C16" s="14" t="n">
        <v>97</v>
      </c>
      <c r="D16" s="14" t="n">
        <v>127</v>
      </c>
      <c r="E16" s="13" t="n">
        <f aca="false">(C16-D16)/D16</f>
        <v>-0.236220472440945</v>
      </c>
      <c r="F16" s="5" t="n">
        <v>15</v>
      </c>
    </row>
    <row r="17" customFormat="false" ht="12.75" hidden="false" customHeight="false" outlineLevel="0" collapsed="false">
      <c r="A17" s="11"/>
      <c r="B17" s="12" t="s">
        <v>68</v>
      </c>
      <c r="C17" s="14" t="n">
        <v>2</v>
      </c>
      <c r="D17" s="14" t="n">
        <v>1</v>
      </c>
      <c r="E17" s="13" t="n">
        <f aca="false">(C17-D17)/D17</f>
        <v>1</v>
      </c>
      <c r="F17" s="5"/>
    </row>
    <row r="18" customFormat="false" ht="12.75" hidden="false" customHeight="false" outlineLevel="0" collapsed="false">
      <c r="A18" s="15" t="s">
        <v>69</v>
      </c>
      <c r="B18" s="12"/>
      <c r="C18" s="14" t="n">
        <v>224</v>
      </c>
      <c r="D18" s="14" t="n">
        <v>280</v>
      </c>
      <c r="E18" s="13" t="n">
        <f aca="false">(C18-D18)/D18</f>
        <v>-0.2</v>
      </c>
      <c r="F18" s="5" t="n">
        <v>28</v>
      </c>
    </row>
    <row r="19" customFormat="false" ht="14.25" hidden="false" customHeight="true" outlineLevel="0" collapsed="false">
      <c r="A19" s="11" t="s">
        <v>70</v>
      </c>
      <c r="B19" s="12" t="s">
        <v>55</v>
      </c>
      <c r="C19" s="14" t="n">
        <v>4</v>
      </c>
      <c r="D19" s="14" t="n">
        <v>10</v>
      </c>
      <c r="E19" s="13" t="n">
        <f aca="false">(C19-D19)/D19</f>
        <v>-0.6</v>
      </c>
      <c r="F19" s="5" t="n">
        <v>0</v>
      </c>
    </row>
    <row r="20" s="8" customFormat="true" ht="14.25" hidden="false" customHeight="true" outlineLevel="0" collapsed="false">
      <c r="A20" s="11"/>
      <c r="B20" s="12" t="s">
        <v>56</v>
      </c>
      <c r="C20" s="14" t="n">
        <v>25</v>
      </c>
      <c r="D20" s="14" t="n">
        <v>40</v>
      </c>
      <c r="E20" s="13" t="n">
        <f aca="false">(C20-D20)/D20</f>
        <v>-0.375</v>
      </c>
      <c r="F20" s="5" t="n">
        <v>2</v>
      </c>
    </row>
    <row r="21" s="8" customFormat="true" ht="12.75" hidden="false" customHeight="true" outlineLevel="0" collapsed="false">
      <c r="A21" s="11"/>
      <c r="B21" s="12" t="s">
        <v>57</v>
      </c>
      <c r="C21" s="14" t="n">
        <v>204</v>
      </c>
      <c r="D21" s="14" t="n">
        <v>247</v>
      </c>
      <c r="E21" s="13" t="n">
        <f aca="false">(C21-D21)/D21</f>
        <v>-0.174089068825911</v>
      </c>
      <c r="F21" s="5" t="n">
        <v>26</v>
      </c>
    </row>
    <row r="22" s="8" customFormat="true" ht="13.5" hidden="false" customHeight="true" outlineLevel="0" collapsed="false">
      <c r="A22" s="11"/>
      <c r="B22" s="16" t="s">
        <v>58</v>
      </c>
      <c r="C22" s="14" t="n">
        <v>39</v>
      </c>
      <c r="D22" s="14" t="n">
        <v>56</v>
      </c>
      <c r="E22" s="13" t="n">
        <f aca="false">(C22-D22)/D22</f>
        <v>-0.303571428571429</v>
      </c>
      <c r="F22" s="5" t="n">
        <v>2</v>
      </c>
    </row>
    <row r="23" customFormat="false" ht="12.75" hidden="false" customHeight="false" outlineLevel="0" collapsed="false">
      <c r="A23" s="11"/>
      <c r="B23" s="17" t="s">
        <v>59</v>
      </c>
      <c r="C23" s="14" t="n">
        <v>148</v>
      </c>
      <c r="D23" s="14" t="n">
        <v>183</v>
      </c>
      <c r="E23" s="13" t="n">
        <f aca="false">(C23-D23)/D23</f>
        <v>-0.191256830601093</v>
      </c>
      <c r="F23" s="5" t="n">
        <v>15</v>
      </c>
    </row>
    <row r="24" customFormat="false" ht="12.75" hidden="false" customHeight="false" outlineLevel="0" collapsed="false">
      <c r="A24" s="11"/>
      <c r="B24" s="12" t="s">
        <v>71</v>
      </c>
      <c r="C24" s="14" t="n">
        <v>1</v>
      </c>
      <c r="D24" s="14" t="n">
        <v>1</v>
      </c>
      <c r="E24" s="13"/>
      <c r="F24" s="5"/>
    </row>
    <row r="25" customFormat="false" ht="12.75" hidden="false" customHeight="false" outlineLevel="0" collapsed="false">
      <c r="A25" s="11"/>
      <c r="B25" s="12" t="s">
        <v>60</v>
      </c>
      <c r="C25" s="14" t="n">
        <v>20</v>
      </c>
      <c r="D25" s="14" t="n">
        <v>27</v>
      </c>
      <c r="E25" s="13" t="n">
        <f aca="false">(C25-D25)/D25</f>
        <v>-0.259259259259259</v>
      </c>
      <c r="F25" s="5" t="n">
        <v>2</v>
      </c>
    </row>
    <row r="26" customFormat="false" ht="12.75" hidden="false" customHeight="false" outlineLevel="0" collapsed="false">
      <c r="A26" s="11"/>
      <c r="B26" s="12" t="s">
        <v>72</v>
      </c>
      <c r="C26" s="14" t="n">
        <v>1</v>
      </c>
      <c r="D26" s="14" t="n">
        <v>3</v>
      </c>
      <c r="E26" s="13" t="n">
        <f aca="false">(C26-D26)/D26</f>
        <v>-0.666666666666667</v>
      </c>
      <c r="F26" s="5"/>
    </row>
    <row r="27" customFormat="false" ht="12.75" hidden="false" customHeight="false" outlineLevel="0" collapsed="false">
      <c r="A27" s="11"/>
      <c r="B27" s="12" t="s">
        <v>61</v>
      </c>
      <c r="C27" s="14" t="n">
        <v>67</v>
      </c>
      <c r="D27" s="14" t="n">
        <v>66</v>
      </c>
      <c r="E27" s="13" t="n">
        <f aca="false">(C27-D27)/D27</f>
        <v>0.0151515151515152</v>
      </c>
      <c r="F27" s="5" t="n">
        <v>7</v>
      </c>
    </row>
    <row r="28" customFormat="false" ht="12.75" hidden="false" customHeight="false" outlineLevel="0" collapsed="false">
      <c r="A28" s="11"/>
      <c r="B28" s="12" t="s">
        <v>73</v>
      </c>
      <c r="C28" s="14" t="n">
        <v>3</v>
      </c>
      <c r="D28" s="14" t="n">
        <v>1</v>
      </c>
      <c r="E28" s="13" t="n">
        <f aca="false">(C28-D28)/D28</f>
        <v>2</v>
      </c>
      <c r="F28" s="5"/>
    </row>
    <row r="29" customFormat="false" ht="12.75" hidden="false" customHeight="false" outlineLevel="0" collapsed="false">
      <c r="A29" s="11"/>
      <c r="B29" s="7" t="s">
        <v>63</v>
      </c>
      <c r="C29" s="14" t="n">
        <v>119</v>
      </c>
      <c r="D29" s="14" t="n">
        <v>147</v>
      </c>
      <c r="E29" s="13" t="n">
        <f aca="false">(C29-D29)/D29</f>
        <v>-0.19047619047619</v>
      </c>
      <c r="F29" s="5" t="n">
        <v>3</v>
      </c>
    </row>
    <row r="30" customFormat="false" ht="12.75" hidden="false" customHeight="false" outlineLevel="0" collapsed="false">
      <c r="A30" s="11"/>
      <c r="B30" s="12" t="s">
        <v>64</v>
      </c>
      <c r="C30" s="14" t="n">
        <v>61</v>
      </c>
      <c r="D30" s="14" t="n">
        <v>92</v>
      </c>
      <c r="E30" s="13" t="n">
        <f aca="false">(C30-D30)/D30</f>
        <v>-0.33695652173913</v>
      </c>
      <c r="F30" s="5" t="n">
        <v>7</v>
      </c>
    </row>
    <row r="31" customFormat="false" ht="12.75" hidden="false" customHeight="false" outlineLevel="0" collapsed="false">
      <c r="A31" s="11"/>
      <c r="B31" s="12" t="s">
        <v>74</v>
      </c>
      <c r="C31" s="14" t="n">
        <v>9</v>
      </c>
      <c r="D31" s="14" t="n">
        <v>12</v>
      </c>
      <c r="E31" s="13" t="n">
        <f aca="false">(C31-D31)/D31</f>
        <v>-0.25</v>
      </c>
      <c r="F31" s="5" t="n">
        <v>2</v>
      </c>
    </row>
    <row r="32" customFormat="false" ht="12.75" hidden="false" customHeight="false" outlineLevel="0" collapsed="false">
      <c r="A32" s="11"/>
      <c r="B32" s="12" t="s">
        <v>65</v>
      </c>
      <c r="C32" s="14" t="n">
        <v>13</v>
      </c>
      <c r="D32" s="14" t="n">
        <v>25</v>
      </c>
      <c r="E32" s="13" t="n">
        <f aca="false">(C32-D32)/D32</f>
        <v>-0.48</v>
      </c>
      <c r="F32" s="5" t="n">
        <v>2</v>
      </c>
    </row>
    <row r="33" customFormat="false" ht="12.75" hidden="false" customHeight="false" outlineLevel="0" collapsed="false">
      <c r="A33" s="11"/>
      <c r="B33" s="12" t="s">
        <v>75</v>
      </c>
      <c r="C33" s="14"/>
      <c r="D33" s="14" t="n">
        <v>1</v>
      </c>
      <c r="E33" s="13" t="n">
        <f aca="false">(C33-D33)/D33</f>
        <v>-1</v>
      </c>
      <c r="F33" s="5"/>
    </row>
    <row r="34" customFormat="false" ht="12.75" hidden="false" customHeight="false" outlineLevel="0" collapsed="false">
      <c r="A34" s="11"/>
      <c r="B34" s="12" t="s">
        <v>76</v>
      </c>
      <c r="C34" s="14"/>
      <c r="D34" s="14" t="n">
        <v>1</v>
      </c>
      <c r="E34" s="13" t="n">
        <f aca="false">(C34-D34)/D34</f>
        <v>-1</v>
      </c>
      <c r="F34" s="5"/>
    </row>
    <row r="35" customFormat="false" ht="12.75" hidden="false" customHeight="false" outlineLevel="0" collapsed="false">
      <c r="A35" s="11"/>
      <c r="B35" s="12" t="s">
        <v>67</v>
      </c>
      <c r="C35" s="14" t="n">
        <v>398</v>
      </c>
      <c r="D35" s="14" t="n">
        <v>477</v>
      </c>
      <c r="E35" s="13" t="n">
        <f aca="false">(C35-D35)/D35</f>
        <v>-0.165618448637317</v>
      </c>
      <c r="F35" s="5" t="n">
        <v>35</v>
      </c>
    </row>
    <row r="36" customFormat="false" ht="12.75" hidden="false" customHeight="false" outlineLevel="0" collapsed="false">
      <c r="A36" s="11"/>
      <c r="B36" s="12" t="s">
        <v>68</v>
      </c>
      <c r="C36" s="14" t="n">
        <v>9</v>
      </c>
      <c r="D36" s="14" t="n">
        <v>16</v>
      </c>
      <c r="E36" s="13" t="n">
        <f aca="false">(C36-D36)/D36</f>
        <v>-0.4375</v>
      </c>
      <c r="F36" s="5" t="n">
        <v>1</v>
      </c>
    </row>
    <row r="37" customFormat="false" ht="12.75" hidden="false" customHeight="false" outlineLevel="0" collapsed="false">
      <c r="A37" s="15" t="s">
        <v>77</v>
      </c>
      <c r="B37" s="12"/>
      <c r="C37" s="14" t="n">
        <v>1121</v>
      </c>
      <c r="D37" s="14" t="n">
        <v>1405</v>
      </c>
      <c r="E37" s="13" t="n">
        <f aca="false">(C37-D37)/D37</f>
        <v>-0.202135231316726</v>
      </c>
      <c r="F37" s="5" t="n">
        <v>104</v>
      </c>
    </row>
    <row r="38" s="8" customFormat="true" ht="14.25" hidden="false" customHeight="true" outlineLevel="0" collapsed="false">
      <c r="A38" s="11" t="s">
        <v>78</v>
      </c>
      <c r="B38" s="12" t="s">
        <v>79</v>
      </c>
      <c r="C38" s="14" t="n">
        <v>4</v>
      </c>
      <c r="D38" s="14" t="n">
        <v>7</v>
      </c>
      <c r="E38" s="13" t="n">
        <f aca="false">(C38-D38)/D38</f>
        <v>-0.428571428571429</v>
      </c>
      <c r="F38" s="5"/>
    </row>
    <row r="39" s="8" customFormat="true" ht="12.75" hidden="false" customHeight="false" outlineLevel="0" collapsed="false">
      <c r="A39" s="11"/>
      <c r="B39" s="12" t="s">
        <v>55</v>
      </c>
      <c r="C39" s="14" t="n">
        <v>2438</v>
      </c>
      <c r="D39" s="14" t="n">
        <v>2156</v>
      </c>
      <c r="E39" s="13" t="n">
        <f aca="false">(C39-D39)/D39</f>
        <v>0.130797773654917</v>
      </c>
      <c r="F39" s="5" t="n">
        <v>264</v>
      </c>
    </row>
    <row r="40" customFormat="false" ht="12.75" hidden="false" customHeight="false" outlineLevel="0" collapsed="false">
      <c r="A40" s="11"/>
      <c r="B40" s="12" t="s">
        <v>56</v>
      </c>
      <c r="C40" s="18" t="n">
        <v>1321</v>
      </c>
      <c r="D40" s="18" t="n">
        <v>1061</v>
      </c>
      <c r="E40" s="13" t="n">
        <f aca="false">(C40-D40)/D40</f>
        <v>0.245051837888784</v>
      </c>
      <c r="F40" s="5" t="n">
        <v>160</v>
      </c>
    </row>
    <row r="41" s="2" customFormat="true" ht="12.75" hidden="false" customHeight="true" outlineLevel="0" collapsed="false">
      <c r="A41" s="11"/>
      <c r="B41" s="12" t="s">
        <v>57</v>
      </c>
      <c r="C41" s="14" t="n">
        <v>4328</v>
      </c>
      <c r="D41" s="14" t="n">
        <v>3972</v>
      </c>
      <c r="E41" s="13" t="n">
        <f aca="false">(C41-D41)/D41</f>
        <v>0.0896273917421954</v>
      </c>
      <c r="F41" s="5" t="n">
        <v>471</v>
      </c>
    </row>
    <row r="42" s="8" customFormat="true" ht="12.75" hidden="false" customHeight="true" outlineLevel="0" collapsed="false">
      <c r="A42" s="11"/>
      <c r="B42" s="16" t="s">
        <v>80</v>
      </c>
      <c r="C42" s="14" t="n">
        <v>9</v>
      </c>
      <c r="D42" s="14" t="n">
        <v>5</v>
      </c>
      <c r="E42" s="13" t="n">
        <f aca="false">(C42-D42)/D42</f>
        <v>0.8</v>
      </c>
      <c r="F42" s="5" t="n">
        <v>1</v>
      </c>
    </row>
    <row r="43" customFormat="false" ht="12.75" hidden="false" customHeight="false" outlineLevel="0" collapsed="false">
      <c r="A43" s="11"/>
      <c r="B43" s="17" t="s">
        <v>58</v>
      </c>
      <c r="C43" s="14" t="n">
        <v>3448</v>
      </c>
      <c r="D43" s="14" t="n">
        <v>3631</v>
      </c>
      <c r="E43" s="13" t="n">
        <f aca="false">(C43-D43)/D43</f>
        <v>-0.050399339025062</v>
      </c>
      <c r="F43" s="5" t="n">
        <v>277</v>
      </c>
    </row>
    <row r="44" customFormat="false" ht="12.75" hidden="false" customHeight="false" outlineLevel="0" collapsed="false">
      <c r="A44" s="11"/>
      <c r="B44" s="12" t="s">
        <v>81</v>
      </c>
      <c r="C44" s="14" t="n">
        <v>2547</v>
      </c>
      <c r="D44" s="14" t="n">
        <v>2117</v>
      </c>
      <c r="E44" s="13" t="n">
        <f aca="false">(C44-D44)/D44</f>
        <v>0.203117619272556</v>
      </c>
      <c r="F44" s="5" t="n">
        <v>288</v>
      </c>
    </row>
    <row r="45" customFormat="false" ht="12.75" hidden="false" customHeight="false" outlineLevel="0" collapsed="false">
      <c r="A45" s="11"/>
      <c r="B45" s="12" t="s">
        <v>59</v>
      </c>
      <c r="C45" s="14" t="n">
        <v>14083</v>
      </c>
      <c r="D45" s="14" t="n">
        <v>12975</v>
      </c>
      <c r="E45" s="13" t="n">
        <f aca="false">(C45-D45)/D45</f>
        <v>0.0853949903660886</v>
      </c>
      <c r="F45" s="5" t="n">
        <v>1552</v>
      </c>
    </row>
    <row r="46" customFormat="false" ht="12.75" hidden="false" customHeight="false" outlineLevel="0" collapsed="false">
      <c r="A46" s="11"/>
      <c r="B46" s="12" t="s">
        <v>71</v>
      </c>
      <c r="C46" s="14" t="n">
        <v>4710</v>
      </c>
      <c r="D46" s="14" t="n">
        <v>4347</v>
      </c>
      <c r="E46" s="13" t="n">
        <f aca="false">(C46-D46)/D46</f>
        <v>0.0835058661145618</v>
      </c>
      <c r="F46" s="5" t="n">
        <v>508</v>
      </c>
    </row>
    <row r="47" customFormat="false" ht="12.75" hidden="false" customHeight="false" outlineLevel="0" collapsed="false">
      <c r="A47" s="11"/>
      <c r="B47" s="12" t="s">
        <v>60</v>
      </c>
      <c r="C47" s="14" t="n">
        <v>220</v>
      </c>
      <c r="D47" s="14" t="n">
        <v>211</v>
      </c>
      <c r="E47" s="13" t="n">
        <f aca="false">(C47-D47)/D47</f>
        <v>0.042654028436019</v>
      </c>
      <c r="F47" s="5" t="n">
        <v>30</v>
      </c>
    </row>
    <row r="48" customFormat="false" ht="12.75" hidden="false" customHeight="false" outlineLevel="0" collapsed="false">
      <c r="A48" s="11"/>
      <c r="B48" s="12" t="s">
        <v>61</v>
      </c>
      <c r="C48" s="14" t="n">
        <v>2541</v>
      </c>
      <c r="D48" s="14" t="n">
        <v>2282</v>
      </c>
      <c r="E48" s="13" t="n">
        <f aca="false">(C48-D48)/D48</f>
        <v>0.113496932515337</v>
      </c>
      <c r="F48" s="5" t="n">
        <v>249</v>
      </c>
    </row>
    <row r="49" customFormat="false" ht="12.75" hidden="false" customHeight="false" outlineLevel="0" collapsed="false">
      <c r="A49" s="11"/>
      <c r="B49" s="12" t="s">
        <v>73</v>
      </c>
      <c r="C49" s="14" t="n">
        <v>84</v>
      </c>
      <c r="D49" s="14" t="n">
        <v>77</v>
      </c>
      <c r="E49" s="13" t="n">
        <f aca="false">(C49-D49)/D49</f>
        <v>0.0909090909090909</v>
      </c>
      <c r="F49" s="5" t="n">
        <v>3</v>
      </c>
    </row>
    <row r="50" customFormat="false" ht="12.75" hidden="false" customHeight="false" outlineLevel="0" collapsed="false">
      <c r="A50" s="11"/>
      <c r="B50" s="12" t="s">
        <v>63</v>
      </c>
      <c r="C50" s="14" t="n">
        <v>4214</v>
      </c>
      <c r="D50" s="14" t="n">
        <v>3778</v>
      </c>
      <c r="E50" s="13" t="n">
        <f aca="false">(C50-D50)/D50</f>
        <v>0.115404976177872</v>
      </c>
      <c r="F50" s="5" t="n">
        <v>462</v>
      </c>
    </row>
    <row r="51" customFormat="false" ht="12.75" hidden="false" customHeight="false" outlineLevel="0" collapsed="false">
      <c r="A51" s="11"/>
      <c r="B51" s="12" t="s">
        <v>64</v>
      </c>
      <c r="C51" s="19" t="n">
        <v>2822</v>
      </c>
      <c r="D51" s="14" t="n">
        <v>2409</v>
      </c>
      <c r="E51" s="13" t="n">
        <f aca="false">(C51-D51)/D51</f>
        <v>0.171440431714404</v>
      </c>
      <c r="F51" s="5" t="n">
        <v>374</v>
      </c>
    </row>
    <row r="52" s="8" customFormat="true" ht="12.75" hidden="false" customHeight="false" outlineLevel="0" collapsed="false">
      <c r="A52" s="11"/>
      <c r="B52" s="20" t="s">
        <v>65</v>
      </c>
      <c r="C52" s="14" t="n">
        <v>651</v>
      </c>
      <c r="D52" s="14" t="n">
        <v>543</v>
      </c>
      <c r="E52" s="13" t="n">
        <f aca="false">(C52-D52)/D52</f>
        <v>0.198895027624309</v>
      </c>
      <c r="F52" s="5" t="n">
        <v>59</v>
      </c>
    </row>
    <row r="53" s="8" customFormat="true" ht="12.75" hidden="false" customHeight="false" outlineLevel="0" collapsed="false">
      <c r="A53" s="11"/>
      <c r="B53" s="20" t="s">
        <v>75</v>
      </c>
      <c r="C53" s="14" t="n">
        <v>206</v>
      </c>
      <c r="D53" s="14" t="n">
        <v>137</v>
      </c>
      <c r="E53" s="13" t="n">
        <f aca="false">(C53-D53)/D53</f>
        <v>0.503649635036496</v>
      </c>
      <c r="F53" s="5" t="n">
        <v>26</v>
      </c>
    </row>
    <row r="54" customFormat="false" ht="12.75" hidden="false" customHeight="false" outlineLevel="0" collapsed="false">
      <c r="A54" s="11"/>
      <c r="B54" s="7" t="s">
        <v>82</v>
      </c>
      <c r="C54" s="7" t="n">
        <v>694</v>
      </c>
      <c r="D54" s="7" t="n">
        <v>615</v>
      </c>
      <c r="E54" s="13" t="n">
        <f aca="false">(C54-D54)/D54</f>
        <v>0.128455284552846</v>
      </c>
      <c r="F54" s="5" t="n">
        <v>75</v>
      </c>
    </row>
    <row r="55" customFormat="false" ht="12.75" hidden="false" customHeight="false" outlineLevel="0" collapsed="false">
      <c r="A55" s="11"/>
      <c r="B55" s="7" t="s">
        <v>67</v>
      </c>
      <c r="C55" s="7" t="n">
        <v>4089</v>
      </c>
      <c r="D55" s="7" t="n">
        <v>3256</v>
      </c>
      <c r="E55" s="13" t="n">
        <f aca="false">(C55-D55)/D55</f>
        <v>0.255835380835381</v>
      </c>
      <c r="F55" s="5" t="n">
        <v>460</v>
      </c>
    </row>
    <row r="56" customFormat="false" ht="12.75" hidden="false" customHeight="false" outlineLevel="0" collapsed="false">
      <c r="A56" s="11"/>
      <c r="B56" s="7" t="s">
        <v>83</v>
      </c>
      <c r="C56" s="7" t="n">
        <v>1147</v>
      </c>
      <c r="D56" s="7" t="n">
        <v>1025</v>
      </c>
      <c r="E56" s="13" t="n">
        <f aca="false">(C56-D56)/D56</f>
        <v>0.119024390243902</v>
      </c>
      <c r="F56" s="5" t="n">
        <v>146</v>
      </c>
    </row>
    <row r="57" customFormat="false" ht="12.75" hidden="false" customHeight="false" outlineLevel="0" collapsed="false">
      <c r="A57" s="11"/>
      <c r="B57" s="7" t="s">
        <v>68</v>
      </c>
      <c r="C57" s="7" t="n">
        <v>1060</v>
      </c>
      <c r="D57" s="7" t="n">
        <v>802</v>
      </c>
      <c r="E57" s="13" t="n">
        <f aca="false">(C57-D57)/D57</f>
        <v>0.321695760598504</v>
      </c>
      <c r="F57" s="5" t="n">
        <v>120</v>
      </c>
    </row>
    <row r="58" customFormat="false" ht="12.75" hidden="false" customHeight="false" outlineLevel="0" collapsed="false">
      <c r="A58" s="9" t="s">
        <v>84</v>
      </c>
      <c r="B58" s="7"/>
      <c r="C58" s="7" t="n">
        <v>50616</v>
      </c>
      <c r="D58" s="7" t="n">
        <v>45406</v>
      </c>
      <c r="E58" s="13" t="n">
        <f aca="false">(C58-D58)/D58</f>
        <v>0.114742545038101</v>
      </c>
      <c r="F58" s="5" t="n">
        <v>5525</v>
      </c>
    </row>
    <row r="59" customFormat="false" ht="12.75" hidden="false" customHeight="false" outlineLevel="0" collapsed="false">
      <c r="A59" s="9" t="s">
        <v>85</v>
      </c>
      <c r="B59" s="7"/>
      <c r="C59" s="7" t="n">
        <v>51961</v>
      </c>
      <c r="D59" s="7" t="n">
        <v>47091</v>
      </c>
      <c r="E59" s="13" t="n">
        <f aca="false">(C59-D59)/D59</f>
        <v>0.103416788770678</v>
      </c>
      <c r="F59" s="5" t="n">
        <v>5657</v>
      </c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10-24T09:46:53Z</dcterms:modified>
  <cp:revision>0</cp:revision>
  <dc:subject/>
  <dc:title/>
</cp:coreProperties>
</file>