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 30/09/2022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9.2022-30.09.2022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9/2022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9.2022-30.09.2022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332</t>
  </si>
  <si>
    <t xml:space="preserve">Lucrări de tâmplărie şi dulgherie</t>
  </si>
  <si>
    <t xml:space="preserve">4631</t>
  </si>
  <si>
    <t xml:space="preserve">Comerţ cu ridicata al fructelor şi legumelor</t>
  </si>
  <si>
    <t xml:space="preserve">4399</t>
  </si>
  <si>
    <t xml:space="preserve">Alte lucrări speciale de construcţii n.c.a.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4752</t>
  </si>
  <si>
    <t xml:space="preserve">Comerţ cu amănuntul al articolelor de fierărie, al articolelor din sticlă şi a celor pentru vopsit, în magazine specializate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4312</t>
  </si>
  <si>
    <t xml:space="preserve">Lucrări de pregătire a terenului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7021</t>
  </si>
  <si>
    <t xml:space="preserve">Activităţi de consultanţă în domeniul relaţiilor publice şi al comunicării</t>
  </si>
  <si>
    <t xml:space="preserve">4773</t>
  </si>
  <si>
    <t xml:space="preserve">Comerţ cu amănuntul al produselor farmaceutice, în magazine specializate</t>
  </si>
  <si>
    <t xml:space="preserve">7120</t>
  </si>
  <si>
    <t xml:space="preserve">Activităţi de testări şi analize tehnice</t>
  </si>
  <si>
    <t xml:space="preserve">7911</t>
  </si>
  <si>
    <t xml:space="preserve">Activităţi ale agenţiilor turistice</t>
  </si>
  <si>
    <t xml:space="preserve">3101</t>
  </si>
  <si>
    <t xml:space="preserve">Fabricarea de mobilă pentru birouri şi magazine</t>
  </si>
  <si>
    <t xml:space="preserve">6209</t>
  </si>
  <si>
    <t xml:space="preserve">Alte activităţi de servicii privind tehnologia informaţiei</t>
  </si>
  <si>
    <t xml:space="preserve">9311</t>
  </si>
  <si>
    <t xml:space="preserve">Activităţi ale bazelor sportive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9512</t>
  </si>
  <si>
    <t xml:space="preserve">Repararea echipamentelor de comunicaţii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5510</t>
  </si>
  <si>
    <t xml:space="preserve">Hoteluri şi alte facilităţi de cazare similare</t>
  </si>
  <si>
    <t xml:space="preserve">1039</t>
  </si>
  <si>
    <t xml:space="preserve">Prelucrarea şi conservarea fructelor şi legumelor n.c.a.</t>
  </si>
  <si>
    <t xml:space="preserve">7912</t>
  </si>
  <si>
    <t xml:space="preserve">Activităţi ale tur-operatorilor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6831</t>
  </si>
  <si>
    <t xml:space="preserve">Agenţii imobiliar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42</t>
  </si>
  <si>
    <t xml:space="preserve">Comerţ cu ridicata al îmbrăcămintei şi încălţămintei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211</t>
  </si>
  <si>
    <t xml:space="preserve">Activităţi combinate de secretariat</t>
  </si>
  <si>
    <t xml:space="preserve">8122</t>
  </si>
  <si>
    <t xml:space="preserve">Activităţi specializate de curăţenie</t>
  </si>
  <si>
    <t xml:space="preserve">4772</t>
  </si>
  <si>
    <t xml:space="preserve">Comerţ cu amănuntul al încălţămintei şi articolelor din piele, în magazine specializate</t>
  </si>
  <si>
    <t xml:space="preserve">5229</t>
  </si>
  <si>
    <t xml:space="preserve">Alte activităţi anexe transporturilor</t>
  </si>
  <si>
    <t xml:space="preserve">4211</t>
  </si>
  <si>
    <t xml:space="preserve">Lucrări de construcţii a drumurilor şi autostrăzilor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6203</t>
  </si>
  <si>
    <t xml:space="preserve">Activităţi de management (gestiune şi exploatare) a mijloacelor de calcul</t>
  </si>
  <si>
    <t xml:space="preserve">4775</t>
  </si>
  <si>
    <t xml:space="preserve">Comerţ cu amănuntul al produselor cosmetice şi de parfumerie, în magazine specializate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3832</t>
  </si>
  <si>
    <t xml:space="preserve">Recuperarea materialelor reciclabile sortat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5829</t>
  </si>
  <si>
    <t xml:space="preserve">Activităţi de editare a altor produse software</t>
  </si>
  <si>
    <t xml:space="preserve">1520</t>
  </si>
  <si>
    <t xml:space="preserve">Fabricarea încălţămintei</t>
  </si>
  <si>
    <t xml:space="preserve">5221</t>
  </si>
  <si>
    <t xml:space="preserve">Activităţi de servicii anexe pentru transporturi terestre</t>
  </si>
  <si>
    <t xml:space="preserve">4391</t>
  </si>
  <si>
    <t xml:space="preserve">Lucrări de învelitori, şarpante şi terase la construcţii</t>
  </si>
  <si>
    <t xml:space="preserve">7320</t>
  </si>
  <si>
    <t xml:space="preserve">Activităţi de studiere a pieţei şi de sondare a opiniei publice</t>
  </si>
  <si>
    <t xml:space="preserve">6820</t>
  </si>
  <si>
    <t xml:space="preserve">Închirierea şi subînchirierea bunurilor imobiliare proprii sau închiriat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4329</t>
  </si>
  <si>
    <t xml:space="preserve">Alte lucrări de instalaţii pentru construcţii</t>
  </si>
  <si>
    <t xml:space="preserve">7990</t>
  </si>
  <si>
    <t xml:space="preserve">Alte servicii de rezervare şi asistenţă turistică</t>
  </si>
  <si>
    <t xml:space="preserve">5819</t>
  </si>
  <si>
    <t xml:space="preserve">Alte activităţi de editare</t>
  </si>
  <si>
    <t xml:space="preserve">8220</t>
  </si>
  <si>
    <t xml:space="preserve">Activităţi ale centrelor de intermediere telefonică (call center)</t>
  </si>
  <si>
    <t xml:space="preserve">4742</t>
  </si>
  <si>
    <t xml:space="preserve">Comerţ cu amănuntul al echipamentului pentru telecomunicaţii în magazine specializat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4221</t>
  </si>
  <si>
    <t xml:space="preserve">Lucrări de construcţii a proiectelor utilitare pentru fluide</t>
  </si>
  <si>
    <t xml:space="preserve">4777</t>
  </si>
  <si>
    <t xml:space="preserve">Comerţ cu amănuntul al ceasurilor şi bijuteriilor, în magazine specializate</t>
  </si>
  <si>
    <t xml:space="preserve">1107</t>
  </si>
  <si>
    <t xml:space="preserve">Producţia de băuturi răcoritoare nealcoolice; producţia de ape minerale şi alte ape îmbuteliate</t>
  </si>
  <si>
    <t xml:space="preserve">4646</t>
  </si>
  <si>
    <t xml:space="preserve">Comerţ cu ridicata al produselor farmaceutice</t>
  </si>
  <si>
    <t xml:space="preserve">4613</t>
  </si>
  <si>
    <t xml:space="preserve">Intermedieri în comerţul cu material lemnos şi materiale de construcţii</t>
  </si>
  <si>
    <t xml:space="preserve">4637</t>
  </si>
  <si>
    <t xml:space="preserve">Comerţ cu ridicata cu cafea, ceai, cacao şi condimente</t>
  </si>
  <si>
    <t xml:space="preserve">1721</t>
  </si>
  <si>
    <t xml:space="preserve">Fabricarea hârtiei şi cartonului ondulat şi a ambalajelor din hârtie şi carton</t>
  </si>
  <si>
    <t xml:space="preserve">3213</t>
  </si>
  <si>
    <t xml:space="preserve">Fabricarea imitaţiilor de bijuterii şi articole similare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6622</t>
  </si>
  <si>
    <t xml:space="preserve">Activităţi ale agenţilor şi broker-ilor de asigurări</t>
  </si>
  <si>
    <t xml:space="preserve">4677</t>
  </si>
  <si>
    <t xml:space="preserve">Comerţ cu ridicata al deşeurilor şi resturilor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1013</t>
  </si>
  <si>
    <t xml:space="preserve">Fabricarea produselor din carne (inclusiv din carne de pasăre)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4110</t>
  </si>
  <si>
    <t xml:space="preserve">Dezvoltare (promovare) imobiliară</t>
  </si>
  <si>
    <t xml:space="preserve">7312</t>
  </si>
  <si>
    <t xml:space="preserve">Servicii de reprezentare media</t>
  </si>
  <si>
    <t xml:space="preserve">5629</t>
  </si>
  <si>
    <t xml:space="preserve">Alte servicii de alimentaţie n.c.a.</t>
  </si>
  <si>
    <t xml:space="preserve">4764</t>
  </si>
  <si>
    <t xml:space="preserve">Comerţ cu amănuntul al echipamentelor sportive, în magazine specializate</t>
  </si>
  <si>
    <t xml:space="preserve">4671</t>
  </si>
  <si>
    <t xml:space="preserve">Comerţ cu ridicata al combustibililor solizi, lichizi şi gazoşi şi al produselor derivate</t>
  </si>
  <si>
    <t xml:space="preserve">7729</t>
  </si>
  <si>
    <t xml:space="preserve">Activităţi de închiriere şi leasing cu alte bunuri personale şi gospodăreşti n.c.a.</t>
  </si>
  <si>
    <t xml:space="preserve">3102</t>
  </si>
  <si>
    <t xml:space="preserve">Fabricarea de mobilă pentru bucătării</t>
  </si>
  <si>
    <t xml:space="preserve">5813</t>
  </si>
  <si>
    <t xml:space="preserve">Activităţi de editare a ziarelor</t>
  </si>
  <si>
    <t xml:space="preserve">2229</t>
  </si>
  <si>
    <t xml:space="preserve">Fabricarea altor produse din material plastic</t>
  </si>
  <si>
    <t xml:space="preserve">9522</t>
  </si>
  <si>
    <t xml:space="preserve">Repararea dispozitivelor de uz gospodăresc şi a echipamentelor pentru casă şi grădină</t>
  </si>
  <si>
    <t xml:space="preserve">1330</t>
  </si>
  <si>
    <t xml:space="preserve">Finisarea materialelor textile</t>
  </si>
  <si>
    <t xml:space="preserve">9529</t>
  </si>
  <si>
    <t xml:space="preserve">Repararea articolelor de uz personal şi gospodăresc n.c.a.</t>
  </si>
  <si>
    <t xml:space="preserve">2042</t>
  </si>
  <si>
    <t xml:space="preserve">Fabricarea parfumurilor şi a produselor cosmetice (de toaletă)</t>
  </si>
  <si>
    <t xml:space="preserve">4751</t>
  </si>
  <si>
    <t xml:space="preserve">Comerţ cu amănuntul al textilelor, în magazine specializate</t>
  </si>
  <si>
    <t xml:space="preserve">2512</t>
  </si>
  <si>
    <t xml:space="preserve">Fabricarea de uşi şi ferestre din metal</t>
  </si>
  <si>
    <t xml:space="preserve">4674</t>
  </si>
  <si>
    <t xml:space="preserve">Comerţ cu ridicata al echipamentelor şi furniturilor de fierărie pentru instalaţii sanitare şi de încălzire</t>
  </si>
  <si>
    <t xml:space="preserve">4931</t>
  </si>
  <si>
    <t xml:space="preserve">Transporturi urbane, suburbane şi metropolitane de călători</t>
  </si>
  <si>
    <t xml:space="preserve">7820</t>
  </si>
  <si>
    <t xml:space="preserve">Activităţi de contractare, pe baze temporare, a personalului</t>
  </si>
  <si>
    <t xml:space="preserve">5821</t>
  </si>
  <si>
    <t xml:space="preserve">Activităţi de editare a jocurilor de calculator</t>
  </si>
  <si>
    <t xml:space="preserve">4730</t>
  </si>
  <si>
    <t xml:space="preserve">Comerţ cu amănuntul al carburanţilor pentru autovehicule în magazine specializate</t>
  </si>
  <si>
    <t xml:space="preserve">1512</t>
  </si>
  <si>
    <t xml:space="preserve">Fabricarea articolelor de voiaj şi marochinărie şi a articolelor de harnaşament</t>
  </si>
  <si>
    <t xml:space="preserve">4636</t>
  </si>
  <si>
    <t xml:space="preserve">Comerţ cu ridicata al zahărului, ciocolatei şi produselor zaharoase</t>
  </si>
  <si>
    <t xml:space="preserve">1624</t>
  </si>
  <si>
    <t xml:space="preserve">Fabricarea ambalajelor din lemn</t>
  </si>
  <si>
    <t xml:space="preserve">1722</t>
  </si>
  <si>
    <t xml:space="preserve">Fabricarea produselor de uz gospodăresc şi sanitar, din hârtie sau carton</t>
  </si>
  <si>
    <t xml:space="preserve">3240</t>
  </si>
  <si>
    <t xml:space="preserve">Fabricarea jocurilor şi jucăriilor</t>
  </si>
  <si>
    <t xml:space="preserve">9101</t>
  </si>
  <si>
    <t xml:space="preserve">Activităţi ale bibliotecilor şi arhivelor</t>
  </si>
  <si>
    <t xml:space="preserve">6832</t>
  </si>
  <si>
    <t xml:space="preserve">Administrarea imobilelor pe bază de comision sau contract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4617</t>
  </si>
  <si>
    <t xml:space="preserve">Intermedieri în comerţul cu produse alimentare, băuturi şi tutun</t>
  </si>
  <si>
    <t xml:space="preserve">4765</t>
  </si>
  <si>
    <t xml:space="preserve">Comerţ cu amănuntul al jocurilor şi jucăriilor, în magazine specializate</t>
  </si>
  <si>
    <t xml:space="preserve">4675</t>
  </si>
  <si>
    <t xml:space="preserve">Comerţ cu ridicata al produselor chimice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1399</t>
  </si>
  <si>
    <t xml:space="preserve">Fabricarea altor articole textile n.c.a.</t>
  </si>
  <si>
    <t xml:space="preserve">3212</t>
  </si>
  <si>
    <t xml:space="preserve">Fabricarea bijuteriilor şi articolelor similare din metale şi pietre preţioase</t>
  </si>
  <si>
    <t xml:space="preserve">4754</t>
  </si>
  <si>
    <t xml:space="preserve">Comerţ cu amănuntul al articolelor şi aparatelor electrocasnice, în magazine specializate</t>
  </si>
  <si>
    <t xml:space="preserve">0812</t>
  </si>
  <si>
    <t xml:space="preserve">Extracţia pietrişului şi nisipului; extracţia argilei şi caolinului</t>
  </si>
  <si>
    <t xml:space="preserve">4540</t>
  </si>
  <si>
    <t xml:space="preserve">Comerţ cu motociclete, piese şi accesorii aferente; întreţinerea şi repararea motocicletelor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1083</t>
  </si>
  <si>
    <t xml:space="preserve">Prelucrarea ceaiului şi cafelei</t>
  </si>
  <si>
    <t xml:space="preserve">2369</t>
  </si>
  <si>
    <t xml:space="preserve">Fabricarea altor articole din beton, ciment şi ipsos</t>
  </si>
  <si>
    <t xml:space="preserve">1051</t>
  </si>
  <si>
    <t xml:space="preserve">Fabricarea produselor lactate şi a brânzeturilor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3320</t>
  </si>
  <si>
    <t xml:space="preserve">Instalarea maşinilor şi echipamentelor industriale</t>
  </si>
  <si>
    <t xml:space="preserve">7732</t>
  </si>
  <si>
    <t xml:space="preserve">Activităţi de închiriere şi leasing cu maşini şi echipamente pentru construcţii</t>
  </si>
  <si>
    <t xml:space="preserve">7739</t>
  </si>
  <si>
    <t xml:space="preserve">Activităţi de închiriere şi leasing cu alte maşini, echipamente şi bunuri tangibile n.c.a.</t>
  </si>
  <si>
    <t xml:space="preserve">1011</t>
  </si>
  <si>
    <t xml:space="preserve">Prelucrarea şi conservarea cărnii</t>
  </si>
  <si>
    <t xml:space="preserve">1439</t>
  </si>
  <si>
    <t xml:space="preserve">Fabricarea prin tricotare sau croşetare a altor articole de îmbrăcăminte</t>
  </si>
  <si>
    <t xml:space="preserve">2222</t>
  </si>
  <si>
    <t xml:space="preserve">Fabricarea articolelor de ambalaj din material plastic</t>
  </si>
  <si>
    <t xml:space="preserve">4661</t>
  </si>
  <si>
    <t xml:space="preserve">Comerţ cu ridicata al maşinilor agricole, echipamentelor şi furniturilor</t>
  </si>
  <si>
    <t xml:space="preserve">8010</t>
  </si>
  <si>
    <t xml:space="preserve">Activităţi de protecţie şi gardă</t>
  </si>
  <si>
    <t xml:space="preserve">1061</t>
  </si>
  <si>
    <t xml:space="preserve">Fabricarea produselor de morărit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0111</t>
  </si>
  <si>
    <t xml:space="preserve">Cultivarea cerealelor (exclusiv orez), plantelor leguminoase şi a plantelor producătoare de seminţe oleaginoase</t>
  </si>
  <si>
    <t xml:space="preserve">0230</t>
  </si>
  <si>
    <t xml:space="preserve">Colectarea produselor forestiere nelemnoase din flora spontană</t>
  </si>
  <si>
    <t xml:space="preserve">4641</t>
  </si>
  <si>
    <t xml:space="preserve">Comerţ cu ridicata al produselor textile</t>
  </si>
  <si>
    <t xml:space="preserve">4652</t>
  </si>
  <si>
    <t xml:space="preserve">Comerţ cu ridicata de componente şi echipamente electronice şi de telecomunicaţii</t>
  </si>
  <si>
    <t xml:space="preserve">4723</t>
  </si>
  <si>
    <t xml:space="preserve">Comerţ cu amănuntul al peştelui, crustaceelor şi moluştelor, în magazine specializate</t>
  </si>
  <si>
    <t xml:space="preserve">5530</t>
  </si>
  <si>
    <t xml:space="preserve">Parcuri pentru rulote, campinguri şi tabere</t>
  </si>
  <si>
    <t xml:space="preserve">5814</t>
  </si>
  <si>
    <t xml:space="preserve">Activităţi de editare a revistelor şi periodicelor</t>
  </si>
  <si>
    <t xml:space="preserve">1412</t>
  </si>
  <si>
    <t xml:space="preserve">Fabricarea de articole de îmbrăcăminte pentru lucru</t>
  </si>
  <si>
    <t xml:space="preserve">8730</t>
  </si>
  <si>
    <t xml:space="preserve">Activităţi ale căminelor de bătrâni şi ale căminelor pentru persoane aflate în incapacitate de a se îngriji singure</t>
  </si>
  <si>
    <t xml:space="preserve">4632</t>
  </si>
  <si>
    <t xml:space="preserve">Comerţ cu ridicata al cărnii şi produselor din carne</t>
  </si>
  <si>
    <t xml:space="preserve">3314</t>
  </si>
  <si>
    <t xml:space="preserve">Repararea echipamentelor electrice</t>
  </si>
  <si>
    <t xml:space="preserve">0113</t>
  </si>
  <si>
    <t xml:space="preserve">Cultivarea legumelor şi a pepenilor, a rădăcinoaselor şi tuberculilor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9524</t>
  </si>
  <si>
    <t xml:space="preserve">Repararea mobilei şi a furniturilor casnice</t>
  </si>
  <si>
    <t xml:space="preserve">7731</t>
  </si>
  <si>
    <t xml:space="preserve">Activităţi de închiriere şi leasing cu maşini şi echipamente agricole</t>
  </si>
  <si>
    <t xml:space="preserve">8291</t>
  </si>
  <si>
    <t xml:space="preserve">Activităţi ale agenţiilor de colectare şi a birourilor (oficiilor) de raportare a creditului</t>
  </si>
  <si>
    <t xml:space="preserve">2312</t>
  </si>
  <si>
    <t xml:space="preserve">Prelucrarea şi fasonarea sticlei plat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9321</t>
  </si>
  <si>
    <t xml:space="preserve">Bâlciuri şi parcuri de distracţii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6619</t>
  </si>
  <si>
    <t xml:space="preserve">Activităţi auxiliare intermedierilor financiare, exclusiv activităţi de asigurari şi fonduri de pensii</t>
  </si>
  <si>
    <t xml:space="preserve">4615</t>
  </si>
  <si>
    <t xml:space="preserve">Intermedieri în comerţul cu mobilă, articole de menaj şi de fierărie</t>
  </si>
  <si>
    <t xml:space="preserve">1041</t>
  </si>
  <si>
    <t xml:space="preserve">Fabricarea uleiurilor şi grăsimilor</t>
  </si>
  <si>
    <t xml:space="preserve">2341</t>
  </si>
  <si>
    <t xml:space="preserve">Fabricarea articolelor ceramice pentru uz gospodăresc şi ornamental</t>
  </si>
  <si>
    <t xml:space="preserve">4616</t>
  </si>
  <si>
    <t xml:space="preserve">Intermedieri în comerţul cu textile, confecţii din blană, încălţăminte şi articole din piele</t>
  </si>
  <si>
    <t xml:space="preserve">4614</t>
  </si>
  <si>
    <t xml:space="preserve">Intermedieri în comerţul cu maşini, echipamente industriale, nave şi avioane</t>
  </si>
  <si>
    <t xml:space="preserve">2561</t>
  </si>
  <si>
    <t xml:space="preserve">Tratarea şi acoperirea metalelor</t>
  </si>
  <si>
    <t xml:space="preserve">1091</t>
  </si>
  <si>
    <t xml:space="preserve">Fabricarea preparatelor pentru hrana animalelor de fermă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6391</t>
  </si>
  <si>
    <t xml:space="preserve">Activităţi ale agenţiilor de ştiri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1814</t>
  </si>
  <si>
    <t xml:space="preserve">Legătorie şi servicii conexe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311</t>
  </si>
  <si>
    <t xml:space="preserve">Lucrări de demolare a construcţiilor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3103</t>
  </si>
  <si>
    <t xml:space="preserve">Fabricarea de saltele şi somiere</t>
  </si>
  <si>
    <t xml:space="preserve">6810</t>
  </si>
  <si>
    <t xml:space="preserve">Cumpărarea şi vânzarea de bunuri imobiliare proprii</t>
  </si>
  <si>
    <t xml:space="preserve">4612</t>
  </si>
  <si>
    <t xml:space="preserve">Intermedieri în comerţul cu combustibili, minereuri, metale şi produse chimice pentru industrie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6020</t>
  </si>
  <si>
    <t xml:space="preserve">Activităţi de difuzare a programelor de televiziune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2640</t>
  </si>
  <si>
    <t xml:space="preserve">Fabricarea produselor electronice de larg consum</t>
  </si>
  <si>
    <t xml:space="preserve">0149</t>
  </si>
  <si>
    <t xml:space="preserve">Creşterea altor animale</t>
  </si>
  <si>
    <t xml:space="preserve">9523</t>
  </si>
  <si>
    <t xml:space="preserve">Repararea încălţămintei şi a articolelor din pie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12</t>
  </si>
  <si>
    <t xml:space="preserve">Fabricarea aparatelor de distribuţie şi control a electricităţi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0240</t>
  </si>
  <si>
    <t xml:space="preserve">Activităţi de servicii anexe silviculturii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4743</t>
  </si>
  <si>
    <t xml:space="preserve">Comerţ cu amănuntul al echipamentelor audio/video în magazine specializate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299</t>
  </si>
  <si>
    <t xml:space="preserve">Lucrări de construcţii a altor proiecte inginereşti n.c.a</t>
  </si>
  <si>
    <t xml:space="preserve">0124</t>
  </si>
  <si>
    <t xml:space="preserve">Cultivarea fructelor seminţoase şi sâmburoas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9525</t>
  </si>
  <si>
    <t xml:space="preserve">Repararea ceasurilor şi a bijuteriilor</t>
  </si>
  <si>
    <t xml:space="preserve">3821</t>
  </si>
  <si>
    <t xml:space="preserve">Tratarea şi eliminarea deşeurilor nepericuloase</t>
  </si>
  <si>
    <t xml:space="preserve">4664</t>
  </si>
  <si>
    <t xml:space="preserve">Comerţ cu ridicata al maşinilor pentru industria textilă şi al maşinilor de cusut şi de tricotat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3091</t>
  </si>
  <si>
    <t xml:space="preserve">Fabricarea de motociclete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35200</xdr:colOff>
      <xdr:row>9</xdr:row>
      <xdr:rowOff>95760</xdr:rowOff>
    </xdr:from>
    <xdr:to>
      <xdr:col>7</xdr:col>
      <xdr:colOff>1269360</xdr:colOff>
      <xdr:row>41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26560" y="1753200"/>
          <a:ext cx="655236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27880</xdr:colOff>
      <xdr:row>17</xdr:row>
      <xdr:rowOff>123840</xdr:rowOff>
    </xdr:from>
    <xdr:to>
      <xdr:col>3</xdr:col>
      <xdr:colOff>212040</xdr:colOff>
      <xdr:row>41</xdr:row>
      <xdr:rowOff>37800</xdr:rowOff>
    </xdr:to>
    <xdr:sp>
      <xdr:nvSpPr>
        <xdr:cNvPr id="1" name="Text Box 2"/>
        <xdr:cNvSpPr/>
      </xdr:nvSpPr>
      <xdr:spPr>
        <a:xfrm>
          <a:off x="1550160" y="3809880"/>
          <a:ext cx="4962960" cy="4619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75</xdr:row>
      <xdr:rowOff>123480</xdr:rowOff>
    </xdr:from>
    <xdr:to>
      <xdr:col>3</xdr:col>
      <xdr:colOff>61920</xdr:colOff>
      <xdr:row>97</xdr:row>
      <xdr:rowOff>38160</xdr:rowOff>
    </xdr:to>
    <xdr:sp>
      <xdr:nvSpPr>
        <xdr:cNvPr id="2" name="Text Box 2"/>
        <xdr:cNvSpPr/>
      </xdr:nvSpPr>
      <xdr:spPr>
        <a:xfrm>
          <a:off x="1397520" y="15792120"/>
          <a:ext cx="4965480" cy="46389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132</xdr:row>
      <xdr:rowOff>162000</xdr:rowOff>
    </xdr:from>
    <xdr:to>
      <xdr:col>3</xdr:col>
      <xdr:colOff>243000</xdr:colOff>
      <xdr:row>154</xdr:row>
      <xdr:rowOff>66960</xdr:rowOff>
    </xdr:to>
    <xdr:sp>
      <xdr:nvSpPr>
        <xdr:cNvPr id="3" name="Text Box 2"/>
        <xdr:cNvSpPr/>
      </xdr:nvSpPr>
      <xdr:spPr>
        <a:xfrm>
          <a:off x="1579680" y="27889200"/>
          <a:ext cx="4964400" cy="46296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190</xdr:row>
      <xdr:rowOff>162000</xdr:rowOff>
    </xdr:from>
    <xdr:to>
      <xdr:col>3</xdr:col>
      <xdr:colOff>112320</xdr:colOff>
      <xdr:row>213</xdr:row>
      <xdr:rowOff>133200</xdr:rowOff>
    </xdr:to>
    <xdr:sp>
      <xdr:nvSpPr>
        <xdr:cNvPr id="4" name="Text Box 2"/>
        <xdr:cNvSpPr/>
      </xdr:nvSpPr>
      <xdr:spPr>
        <a:xfrm>
          <a:off x="1446840" y="39871800"/>
          <a:ext cx="4966560" cy="46191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248</xdr:row>
      <xdr:rowOff>47880</xdr:rowOff>
    </xdr:from>
    <xdr:to>
      <xdr:col>3</xdr:col>
      <xdr:colOff>141840</xdr:colOff>
      <xdr:row>269</xdr:row>
      <xdr:rowOff>19440</xdr:rowOff>
    </xdr:to>
    <xdr:sp>
      <xdr:nvSpPr>
        <xdr:cNvPr id="5" name="Text Box 2"/>
        <xdr:cNvSpPr/>
      </xdr:nvSpPr>
      <xdr:spPr>
        <a:xfrm>
          <a:off x="1481400" y="51873480"/>
          <a:ext cx="4961520" cy="46386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304</xdr:row>
      <xdr:rowOff>142920</xdr:rowOff>
    </xdr:from>
    <xdr:to>
      <xdr:col>3</xdr:col>
      <xdr:colOff>172800</xdr:colOff>
      <xdr:row>326</xdr:row>
      <xdr:rowOff>180720</xdr:rowOff>
    </xdr:to>
    <xdr:sp>
      <xdr:nvSpPr>
        <xdr:cNvPr id="6" name="Text Box 2"/>
        <xdr:cNvSpPr/>
      </xdr:nvSpPr>
      <xdr:spPr>
        <a:xfrm>
          <a:off x="1510920" y="63836640"/>
          <a:ext cx="4962960" cy="462888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6480</xdr:colOff>
      <xdr:row>364</xdr:row>
      <xdr:rowOff>0</xdr:rowOff>
    </xdr:from>
    <xdr:to>
      <xdr:col>2</xdr:col>
      <xdr:colOff>825840</xdr:colOff>
      <xdr:row>386</xdr:row>
      <xdr:rowOff>162360</xdr:rowOff>
    </xdr:to>
    <xdr:sp>
      <xdr:nvSpPr>
        <xdr:cNvPr id="7" name="Text Box 2"/>
        <xdr:cNvSpPr/>
      </xdr:nvSpPr>
      <xdr:spPr>
        <a:xfrm>
          <a:off x="1328760" y="75790440"/>
          <a:ext cx="4963320" cy="46198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424</xdr:row>
      <xdr:rowOff>162000</xdr:rowOff>
    </xdr:from>
    <xdr:to>
      <xdr:col>3</xdr:col>
      <xdr:colOff>61920</xdr:colOff>
      <xdr:row>449</xdr:row>
      <xdr:rowOff>9720</xdr:rowOff>
    </xdr:to>
    <xdr:sp>
      <xdr:nvSpPr>
        <xdr:cNvPr id="8" name="Text Box 2"/>
        <xdr:cNvSpPr/>
      </xdr:nvSpPr>
      <xdr:spPr>
        <a:xfrm>
          <a:off x="1397520" y="87915960"/>
          <a:ext cx="4965480" cy="46101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86680</xdr:colOff>
      <xdr:row>475</xdr:row>
      <xdr:rowOff>28440</xdr:rowOff>
    </xdr:from>
    <xdr:to>
      <xdr:col>2</xdr:col>
      <xdr:colOff>815400</xdr:colOff>
      <xdr:row>499</xdr:row>
      <xdr:rowOff>37800</xdr:rowOff>
    </xdr:to>
    <xdr:sp>
      <xdr:nvSpPr>
        <xdr:cNvPr id="9" name="Text Box 2"/>
        <xdr:cNvSpPr/>
      </xdr:nvSpPr>
      <xdr:spPr>
        <a:xfrm>
          <a:off x="1308960" y="97764480"/>
          <a:ext cx="4972680" cy="460044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891</v>
      </c>
      <c r="D5" s="16" t="n">
        <v>38054</v>
      </c>
      <c r="E5" s="16" t="n">
        <v>10837</v>
      </c>
      <c r="F5" s="16" t="n">
        <v>1536</v>
      </c>
      <c r="G5" s="16" t="n">
        <v>11677</v>
      </c>
      <c r="H5" s="17" t="n">
        <v>36</v>
      </c>
      <c r="I5" s="18" t="n">
        <v>11641</v>
      </c>
      <c r="J5" s="18"/>
      <c r="K5" s="19" t="n">
        <v>18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7</v>
      </c>
      <c r="D6" s="22" t="n">
        <v>603</v>
      </c>
      <c r="E6" s="22" t="n">
        <v>164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8</v>
      </c>
      <c r="D7" s="22" t="n">
        <v>483</v>
      </c>
      <c r="E7" s="22" t="n">
        <v>125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2</v>
      </c>
      <c r="D8" s="25" t="n">
        <v>1289</v>
      </c>
      <c r="E8" s="22" t="n">
        <v>353</v>
      </c>
      <c r="F8" s="22" t="n">
        <v>50</v>
      </c>
      <c r="G8" s="22" t="n">
        <v>242</v>
      </c>
      <c r="H8" s="22" t="n">
        <v>2</v>
      </c>
      <c r="I8" s="23" t="n">
        <v>240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862</v>
      </c>
      <c r="E9" s="22" t="n">
        <v>319</v>
      </c>
      <c r="F9" s="22" t="n">
        <v>32</v>
      </c>
      <c r="G9" s="22" t="n">
        <v>251</v>
      </c>
      <c r="H9" s="22" t="n">
        <v>1</v>
      </c>
      <c r="I9" s="23" t="n">
        <v>250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8</v>
      </c>
      <c r="D10" s="25" t="n">
        <v>1206</v>
      </c>
      <c r="E10" s="22" t="n">
        <v>272</v>
      </c>
      <c r="F10" s="22" t="n">
        <v>44</v>
      </c>
      <c r="G10" s="22" t="n">
        <v>316</v>
      </c>
      <c r="H10" s="22" t="n">
        <v>1</v>
      </c>
      <c r="I10" s="23" t="n">
        <v>315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6</v>
      </c>
      <c r="D11" s="22" t="n">
        <v>797</v>
      </c>
      <c r="E11" s="22" t="n">
        <v>259</v>
      </c>
      <c r="F11" s="22" t="n">
        <v>26</v>
      </c>
      <c r="G11" s="22" t="n">
        <v>138</v>
      </c>
      <c r="H11" s="22" t="n">
        <v>2</v>
      </c>
      <c r="I11" s="23" t="n">
        <v>136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23</v>
      </c>
      <c r="E12" s="22" t="n">
        <v>148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7</v>
      </c>
      <c r="D13" s="25" t="n">
        <v>1425</v>
      </c>
      <c r="E13" s="22" t="n">
        <v>342</v>
      </c>
      <c r="F13" s="22" t="n">
        <v>40</v>
      </c>
      <c r="G13" s="22" t="n">
        <v>524</v>
      </c>
      <c r="H13" s="22" t="n">
        <v>0</v>
      </c>
      <c r="I13" s="23" t="n">
        <v>524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70</v>
      </c>
      <c r="E14" s="22" t="n">
        <v>148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74</v>
      </c>
      <c r="E15" s="22" t="n">
        <v>187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25</v>
      </c>
      <c r="E16" s="22" t="n">
        <v>54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72</v>
      </c>
      <c r="D17" s="25" t="n">
        <v>4688</v>
      </c>
      <c r="E17" s="22" t="n">
        <v>984</v>
      </c>
      <c r="F17" s="22" t="n">
        <v>93</v>
      </c>
      <c r="G17" s="25" t="n">
        <v>1392</v>
      </c>
      <c r="H17" s="22" t="n">
        <v>3</v>
      </c>
      <c r="I17" s="26" t="n">
        <v>1389</v>
      </c>
      <c r="J17" s="26"/>
      <c r="K17" s="24" t="n">
        <v>2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8</v>
      </c>
      <c r="D18" s="25" t="n">
        <v>1067</v>
      </c>
      <c r="E18" s="22" t="n">
        <v>421</v>
      </c>
      <c r="F18" s="22" t="n">
        <v>89</v>
      </c>
      <c r="G18" s="22" t="n">
        <v>276</v>
      </c>
      <c r="H18" s="22" t="n">
        <v>1</v>
      </c>
      <c r="I18" s="23" t="n">
        <v>275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5</v>
      </c>
      <c r="D19" s="22" t="n">
        <v>122</v>
      </c>
      <c r="E19" s="22" t="n">
        <v>43</v>
      </c>
      <c r="F19" s="22" t="n">
        <v>2</v>
      </c>
      <c r="G19" s="22" t="n">
        <v>65</v>
      </c>
      <c r="H19" s="22" t="n">
        <v>0</v>
      </c>
      <c r="I19" s="23" t="n">
        <v>65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1</v>
      </c>
      <c r="D20" s="22" t="n">
        <v>678</v>
      </c>
      <c r="E20" s="22" t="n">
        <v>183</v>
      </c>
      <c r="F20" s="22" t="n">
        <v>29</v>
      </c>
      <c r="G20" s="22" t="n">
        <v>137</v>
      </c>
      <c r="H20" s="22" t="n">
        <v>1</v>
      </c>
      <c r="I20" s="23" t="n">
        <v>136</v>
      </c>
      <c r="J20" s="23"/>
      <c r="K20" s="24" t="n">
        <v>3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29</v>
      </c>
      <c r="D21" s="25" t="n">
        <v>1457</v>
      </c>
      <c r="E21" s="22" t="n">
        <v>472</v>
      </c>
      <c r="F21" s="22" t="n">
        <v>101</v>
      </c>
      <c r="G21" s="22" t="n">
        <v>831</v>
      </c>
      <c r="H21" s="22" t="n">
        <v>1</v>
      </c>
      <c r="I21" s="23" t="n">
        <v>830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4</v>
      </c>
      <c r="D22" s="25" t="n">
        <v>1083</v>
      </c>
      <c r="E22" s="22" t="n">
        <v>411</v>
      </c>
      <c r="F22" s="22" t="n">
        <v>51</v>
      </c>
      <c r="G22" s="22" t="n">
        <v>293</v>
      </c>
      <c r="H22" s="22" t="n">
        <v>0</v>
      </c>
      <c r="I22" s="23" t="n">
        <v>293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45</v>
      </c>
      <c r="E23" s="22" t="n">
        <v>177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38</v>
      </c>
      <c r="E24" s="22" t="n">
        <v>63</v>
      </c>
      <c r="F24" s="22" t="n">
        <v>15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9</v>
      </c>
      <c r="D25" s="22" t="n">
        <v>663</v>
      </c>
      <c r="E25" s="22" t="n">
        <v>206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94</v>
      </c>
      <c r="E26" s="22" t="n">
        <v>71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2</v>
      </c>
      <c r="D27" s="25" t="n">
        <v>1127</v>
      </c>
      <c r="E27" s="22" t="n">
        <v>435</v>
      </c>
      <c r="F27" s="22" t="n">
        <v>62</v>
      </c>
      <c r="G27" s="22" t="n">
        <v>526</v>
      </c>
      <c r="H27" s="22" t="n">
        <v>1</v>
      </c>
      <c r="I27" s="23" t="n">
        <v>525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95</v>
      </c>
      <c r="D28" s="25" t="n">
        <v>1250</v>
      </c>
      <c r="E28" s="22" t="n">
        <v>345</v>
      </c>
      <c r="F28" s="22" t="n">
        <v>124</v>
      </c>
      <c r="G28" s="22" t="n">
        <v>433</v>
      </c>
      <c r="H28" s="22" t="n">
        <v>2</v>
      </c>
      <c r="I28" s="23" t="n">
        <v>431</v>
      </c>
      <c r="J28" s="23"/>
      <c r="K28" s="24" t="n">
        <v>4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7</v>
      </c>
      <c r="D29" s="25" t="n">
        <v>2081</v>
      </c>
      <c r="E29" s="22" t="n">
        <v>356</v>
      </c>
      <c r="F29" s="22" t="n">
        <v>49</v>
      </c>
      <c r="G29" s="22" t="n">
        <v>269</v>
      </c>
      <c r="H29" s="22" t="n">
        <v>0</v>
      </c>
      <c r="I29" s="23" t="n">
        <v>269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94</v>
      </c>
      <c r="E30" s="22" t="n">
        <v>61</v>
      </c>
      <c r="F30" s="22" t="n">
        <v>3</v>
      </c>
      <c r="G30" s="22" t="n">
        <v>59</v>
      </c>
      <c r="H30" s="22" t="n">
        <v>1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095</v>
      </c>
      <c r="E31" s="22" t="n">
        <v>239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88</v>
      </c>
      <c r="D32" s="22" t="n">
        <v>478</v>
      </c>
      <c r="E32" s="22" t="n">
        <v>110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6</v>
      </c>
      <c r="D33" s="22" t="n">
        <v>490</v>
      </c>
      <c r="E33" s="22" t="n">
        <v>156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7</v>
      </c>
      <c r="D34" s="22" t="n">
        <v>765</v>
      </c>
      <c r="E34" s="22" t="n">
        <v>272</v>
      </c>
      <c r="F34" s="22" t="n">
        <v>28</v>
      </c>
      <c r="G34" s="22" t="n">
        <v>194</v>
      </c>
      <c r="H34" s="22" t="n">
        <v>0</v>
      </c>
      <c r="I34" s="23" t="n">
        <v>194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6</v>
      </c>
      <c r="D35" s="25" t="n">
        <v>1010</v>
      </c>
      <c r="E35" s="22" t="n">
        <v>246</v>
      </c>
      <c r="F35" s="22" t="n">
        <v>9</v>
      </c>
      <c r="G35" s="22" t="n">
        <v>190</v>
      </c>
      <c r="H35" s="22" t="n">
        <v>1</v>
      </c>
      <c r="I35" s="23" t="n">
        <v>189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2</v>
      </c>
      <c r="D36" s="22" t="n">
        <v>639</v>
      </c>
      <c r="E36" s="22" t="n">
        <v>233</v>
      </c>
      <c r="F36" s="22" t="n">
        <v>11</v>
      </c>
      <c r="G36" s="22" t="n">
        <v>109</v>
      </c>
      <c r="H36" s="22" t="n">
        <v>0</v>
      </c>
      <c r="I36" s="23" t="n">
        <v>109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0</v>
      </c>
      <c r="D37" s="22" t="n">
        <v>904</v>
      </c>
      <c r="E37" s="22" t="n">
        <v>216</v>
      </c>
      <c r="F37" s="22" t="n">
        <v>41</v>
      </c>
      <c r="G37" s="22" t="n">
        <v>204</v>
      </c>
      <c r="H37" s="22" t="n">
        <v>3</v>
      </c>
      <c r="I37" s="23" t="n">
        <v>201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25</v>
      </c>
      <c r="E38" s="22" t="n">
        <v>93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6</v>
      </c>
      <c r="D39" s="22" t="n">
        <v>222</v>
      </c>
      <c r="E39" s="22" t="n">
        <v>54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3</v>
      </c>
      <c r="D40" s="25" t="n">
        <v>2107</v>
      </c>
      <c r="E40" s="22" t="n">
        <v>596</v>
      </c>
      <c r="F40" s="22" t="n">
        <v>67</v>
      </c>
      <c r="G40" s="22" t="n">
        <v>572</v>
      </c>
      <c r="H40" s="22" t="n">
        <v>0</v>
      </c>
      <c r="I40" s="23" t="n">
        <v>572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90</v>
      </c>
      <c r="E41" s="22" t="n">
        <v>70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3</v>
      </c>
      <c r="D42" s="22" t="n">
        <v>292</v>
      </c>
      <c r="E42" s="22" t="n">
        <v>61</v>
      </c>
      <c r="F42" s="22" t="n">
        <v>11</v>
      </c>
      <c r="G42" s="22" t="n">
        <v>58</v>
      </c>
      <c r="H42" s="22" t="n">
        <v>1</v>
      </c>
      <c r="I42" s="23" t="n">
        <v>57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6</v>
      </c>
      <c r="D43" s="22" t="n">
        <v>484</v>
      </c>
      <c r="E43" s="22" t="n">
        <v>172</v>
      </c>
      <c r="F43" s="22" t="n">
        <v>3</v>
      </c>
      <c r="G43" s="22" t="n">
        <v>98</v>
      </c>
      <c r="H43" s="22" t="n">
        <v>2</v>
      </c>
      <c r="I43" s="23" t="n">
        <v>96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62</v>
      </c>
      <c r="E44" s="22" t="n">
        <v>111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1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51</v>
      </c>
      <c r="D45" s="25" t="n">
        <v>5058</v>
      </c>
      <c r="E45" s="25" t="n">
        <v>1493</v>
      </c>
      <c r="F45" s="22" t="n">
        <v>325</v>
      </c>
      <c r="G45" s="25" t="n">
        <v>2735</v>
      </c>
      <c r="H45" s="22" t="n">
        <v>13</v>
      </c>
      <c r="I45" s="26" t="n">
        <v>2722</v>
      </c>
      <c r="J45" s="26"/>
      <c r="K45" s="24" t="n">
        <v>2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62</v>
      </c>
      <c r="E46" s="22" t="n">
        <v>45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8</v>
      </c>
      <c r="D47" s="22" t="n">
        <v>227</v>
      </c>
      <c r="E47" s="22" t="n">
        <v>71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1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0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8891</v>
      </c>
      <c r="D5" s="42" t="n">
        <f aca="false">SUM(D6:D485)</f>
        <v>18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91</v>
      </c>
      <c r="D6" s="46" t="n">
        <v>1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0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19</v>
      </c>
      <c r="D8" s="46" t="n">
        <v>0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7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2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44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51</v>
      </c>
      <c r="D12" s="46" t="n">
        <v>1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5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26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9</v>
      </c>
      <c r="D15" s="46" t="n">
        <v>2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83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30</v>
      </c>
      <c r="D17" s="46" t="n">
        <v>1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6</v>
      </c>
      <c r="D18" s="46" t="n">
        <v>1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7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4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3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6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9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8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3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0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2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1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9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6</v>
      </c>
      <c r="D30" s="46" t="n">
        <v>1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1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2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0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4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6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2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9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3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0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5</v>
      </c>
      <c r="D40" s="46" t="n">
        <v>1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3</v>
      </c>
      <c r="D41" s="46" t="n">
        <v>1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1</v>
      </c>
      <c r="D42" s="46" t="n">
        <v>1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0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1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5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3</v>
      </c>
      <c r="D46" s="46" t="n">
        <v>0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3</v>
      </c>
      <c r="D47" s="46" t="n">
        <v>0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303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0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5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82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1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5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7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6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9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2</v>
      </c>
      <c r="D58" s="46" t="n">
        <v>1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1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1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0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7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6</v>
      </c>
      <c r="D64" s="46" t="n">
        <v>1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0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9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8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1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5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 t="n">
        <v>1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5</v>
      </c>
      <c r="D79" s="46" t="n">
        <v>0</v>
      </c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1</v>
      </c>
    </row>
    <row r="82" s="47" customFormat="true" ht="25.5" hidden="false" customHeight="false" outlineLevel="0" collapsed="false">
      <c r="A82" s="43" t="s">
        <v>216</v>
      </c>
      <c r="B82" s="44" t="s">
        <v>217</v>
      </c>
      <c r="C82" s="45" t="n">
        <v>143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8</v>
      </c>
      <c r="D83" s="46" t="n">
        <v>0</v>
      </c>
    </row>
    <row r="84" s="47" customFormat="true" ht="25.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4</v>
      </c>
      <c r="D86" s="46" t="n">
        <v>0</v>
      </c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3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8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2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8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7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4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2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2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2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5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2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1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81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8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25.5" hidden="false" customHeight="false" outlineLevel="0" collapsed="false">
      <c r="A121" s="43" t="s">
        <v>294</v>
      </c>
      <c r="B121" s="44" t="s">
        <v>295</v>
      </c>
      <c r="C121" s="45" t="n">
        <v>76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3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2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0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 t="n">
        <v>0</v>
      </c>
    </row>
    <row r="127" s="47" customFormat="true" ht="25.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 t="n">
        <v>0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7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25.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25.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0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60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25.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 t="n">
        <v>0</v>
      </c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7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25.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7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5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25.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25.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25.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25.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 t="n">
        <v>0</v>
      </c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25.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9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25.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7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1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25.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25.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25.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.75" hidden="false" customHeight="false" outlineLevel="0" collapsed="false">
      <c r="A485" s="62" t="s">
        <v>1022</v>
      </c>
      <c r="B485" s="63" t="s">
        <v>1023</v>
      </c>
      <c r="C485" s="64" t="n">
        <v>1</v>
      </c>
      <c r="D485" s="65" t="n">
        <v>0</v>
      </c>
    </row>
    <row r="486" customFormat="false" ht="15.75" hidden="false" customHeight="false" outlineLevel="0" collapsed="false">
      <c r="A486" s="66"/>
      <c r="B486" s="67"/>
      <c r="C486" s="67"/>
      <c r="D486" s="67"/>
      <c r="E486" s="67"/>
      <c r="F486" s="67"/>
    </row>
    <row r="487" customFormat="false" ht="15" hidden="false" customHeight="false" outlineLevel="0" collapsed="false">
      <c r="A487" s="66"/>
      <c r="B487" s="67"/>
      <c r="C487" s="67"/>
      <c r="D487" s="67"/>
      <c r="E487" s="67"/>
      <c r="F487" s="67"/>
    </row>
    <row r="488" customFormat="false" ht="15" hidden="false" customHeight="false" outlineLevel="0" collapsed="false">
      <c r="A488" s="66"/>
      <c r="B488" s="67"/>
      <c r="C488" s="67"/>
      <c r="D488" s="67"/>
      <c r="E488" s="67"/>
      <c r="F488" s="67"/>
    </row>
    <row r="489" customFormat="false" ht="15" hidden="false" customHeight="false" outlineLevel="0" collapsed="false">
      <c r="A489" s="68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  <row r="508" customFormat="false" ht="15" hidden="false" customHeight="false" outlineLevel="0" collapsed="false">
      <c r="A508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0:47:06Z</dcterms:created>
  <dc:creator>Maria Udrescu</dc:creator>
  <dc:description/>
  <dc:language>en-US</dc:language>
  <cp:lastModifiedBy>Maria Udrescu</cp:lastModifiedBy>
  <dcterms:modified xsi:type="dcterms:W3CDTF">2022-10-03T10:48:37Z</dcterms:modified>
  <cp:revision>0</cp:revision>
  <dc:subject/>
  <dc:title>RTF Template</dc:title>
</cp:coreProperties>
</file>