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10.2022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0.2022-31.10.2022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53</v>
      </c>
      <c r="D9" s="22" t="n">
        <f aca="false">SUM(D10:D51)</f>
        <v>8521</v>
      </c>
      <c r="E9" s="23" t="n">
        <f aca="false">SUM(E10:E51)</f>
        <v>11432</v>
      </c>
      <c r="F9" s="22" t="n">
        <f aca="false">SUM(F10:F51)</f>
        <v>4069</v>
      </c>
      <c r="G9" s="23" t="n">
        <f aca="false">SUM(G10:G51)</f>
        <v>10285</v>
      </c>
      <c r="H9" s="24" t="n">
        <f aca="false">SUM(H10:H51)</f>
        <v>3</v>
      </c>
      <c r="J9" s="25"/>
    </row>
    <row r="10" customFormat="false" ht="12.75" hidden="false" customHeight="false" outlineLevel="0" collapsed="false">
      <c r="B10" s="26" t="s">
        <v>12</v>
      </c>
      <c r="C10" s="27" t="n">
        <v>368</v>
      </c>
      <c r="D10" s="27" t="n">
        <f aca="false">C10-E10</f>
        <v>175</v>
      </c>
      <c r="E10" s="28" t="n">
        <v>193</v>
      </c>
      <c r="F10" s="29" t="n">
        <v>109</v>
      </c>
      <c r="G10" s="29" t="n">
        <v>181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26</v>
      </c>
      <c r="E11" s="28" t="n">
        <v>286</v>
      </c>
      <c r="F11" s="29" t="n">
        <v>99</v>
      </c>
      <c r="G11" s="29" t="n">
        <v>258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74</v>
      </c>
      <c r="E12" s="28" t="n">
        <v>171</v>
      </c>
      <c r="F12" s="29" t="n">
        <v>82</v>
      </c>
      <c r="G12" s="29" t="n">
        <v>163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4</v>
      </c>
      <c r="E13" s="28" t="n">
        <v>484</v>
      </c>
      <c r="F13" s="29" t="n">
        <v>198</v>
      </c>
      <c r="G13" s="29" t="n">
        <v>440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7</v>
      </c>
      <c r="D14" s="27" t="n">
        <f aca="false">C14-E14</f>
        <v>310</v>
      </c>
      <c r="E14" s="28" t="n">
        <v>247</v>
      </c>
      <c r="F14" s="29" t="n">
        <v>81</v>
      </c>
      <c r="G14" s="29" t="n">
        <v>212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70</v>
      </c>
      <c r="E15" s="28" t="n">
        <v>332</v>
      </c>
      <c r="F15" s="29" t="n">
        <v>111</v>
      </c>
      <c r="G15" s="29" t="n">
        <v>295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53</v>
      </c>
      <c r="E16" s="28" t="n">
        <v>164</v>
      </c>
      <c r="F16" s="29" t="n">
        <v>66</v>
      </c>
      <c r="G16" s="29" t="n">
        <v>148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1</v>
      </c>
      <c r="D17" s="27" t="n">
        <f aca="false">C17-E17</f>
        <v>191</v>
      </c>
      <c r="E17" s="28" t="n">
        <v>250</v>
      </c>
      <c r="F17" s="29" t="n">
        <v>78</v>
      </c>
      <c r="G17" s="29" t="n">
        <v>214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5</v>
      </c>
      <c r="E18" s="28" t="n">
        <v>224</v>
      </c>
      <c r="F18" s="29" t="n">
        <v>107</v>
      </c>
      <c r="G18" s="29" t="n">
        <v>215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6</v>
      </c>
      <c r="D19" s="27" t="n">
        <f aca="false">C19-E19</f>
        <v>763</v>
      </c>
      <c r="E19" s="28" t="n">
        <v>783</v>
      </c>
      <c r="F19" s="29" t="n">
        <v>258</v>
      </c>
      <c r="G19" s="29" t="n">
        <v>703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68</v>
      </c>
      <c r="E20" s="28" t="n">
        <v>270</v>
      </c>
      <c r="F20" s="29" t="n">
        <v>81</v>
      </c>
      <c r="G20" s="29" t="n">
        <v>255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02</v>
      </c>
      <c r="E21" s="28" t="n">
        <v>189</v>
      </c>
      <c r="F21" s="29" t="n">
        <v>54</v>
      </c>
      <c r="G21" s="29" t="n">
        <v>177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4</v>
      </c>
      <c r="E22" s="28" t="n">
        <v>59</v>
      </c>
      <c r="F22" s="29" t="n">
        <v>22</v>
      </c>
      <c r="G22" s="29" t="n">
        <v>56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8</v>
      </c>
      <c r="D23" s="27" t="n">
        <f aca="false">C23-E23</f>
        <v>855</v>
      </c>
      <c r="E23" s="28" t="n">
        <v>883</v>
      </c>
      <c r="F23" s="29" t="n">
        <v>318</v>
      </c>
      <c r="G23" s="29" t="n">
        <v>779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81</v>
      </c>
      <c r="E24" s="28" t="n">
        <v>315</v>
      </c>
      <c r="F24" s="29" t="n">
        <v>161</v>
      </c>
      <c r="G24" s="29" t="n">
        <v>303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50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54</v>
      </c>
      <c r="E26" s="28" t="n">
        <v>166</v>
      </c>
      <c r="F26" s="29" t="n">
        <v>65</v>
      </c>
      <c r="G26" s="29" t="n">
        <v>148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93</v>
      </c>
      <c r="E27" s="28" t="n">
        <v>606</v>
      </c>
      <c r="F27" s="29" t="n">
        <v>180</v>
      </c>
      <c r="G27" s="29" t="n">
        <v>548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56</v>
      </c>
      <c r="E28" s="28" t="n">
        <v>549</v>
      </c>
      <c r="F28" s="29" t="n">
        <v>76</v>
      </c>
      <c r="G28" s="29" t="n">
        <v>441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29</v>
      </c>
      <c r="E29" s="28" t="n">
        <v>39</v>
      </c>
      <c r="F29" s="29" t="n">
        <v>16</v>
      </c>
      <c r="G29" s="29" t="n">
        <v>32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6</v>
      </c>
      <c r="E30" s="28" t="n">
        <v>198</v>
      </c>
      <c r="F30" s="29" t="n">
        <v>44</v>
      </c>
      <c r="G30" s="29" t="n">
        <v>181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7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84</v>
      </c>
      <c r="E32" s="28" t="n">
        <v>276</v>
      </c>
      <c r="F32" s="29" t="n">
        <v>102</v>
      </c>
      <c r="G32" s="29" t="n">
        <v>257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6</v>
      </c>
      <c r="E33" s="28" t="n">
        <v>107</v>
      </c>
      <c r="F33" s="29" t="n">
        <v>22</v>
      </c>
      <c r="G33" s="29" t="n">
        <v>95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3</v>
      </c>
      <c r="D34" s="27" t="n">
        <f aca="false">C34-E34</f>
        <v>340</v>
      </c>
      <c r="E34" s="28" t="n">
        <v>603</v>
      </c>
      <c r="F34" s="29" t="n">
        <v>165</v>
      </c>
      <c r="G34" s="29" t="n">
        <v>543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6</v>
      </c>
      <c r="D35" s="27" t="n">
        <f aca="false">C35-E35</f>
        <v>70</v>
      </c>
      <c r="E35" s="28" t="n">
        <v>46</v>
      </c>
      <c r="F35" s="29" t="n">
        <v>15</v>
      </c>
      <c r="G35" s="29" t="n">
        <v>3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408</v>
      </c>
      <c r="E36" s="28" t="n">
        <v>545</v>
      </c>
      <c r="F36" s="29" t="n">
        <v>169</v>
      </c>
      <c r="G36" s="29" t="n">
        <v>483</v>
      </c>
      <c r="H36" s="30" t="n">
        <v>1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2</v>
      </c>
      <c r="E37" s="28" t="n">
        <v>170</v>
      </c>
      <c r="F37" s="29" t="n">
        <v>47</v>
      </c>
      <c r="G37" s="29" t="n">
        <v>162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58</v>
      </c>
      <c r="E38" s="28" t="n">
        <v>323</v>
      </c>
      <c r="F38" s="29" t="n">
        <v>80</v>
      </c>
      <c r="G38" s="29" t="n">
        <v>301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16</v>
      </c>
      <c r="E39" s="28" t="n">
        <v>135</v>
      </c>
      <c r="F39" s="29" t="n">
        <v>69</v>
      </c>
      <c r="G39" s="29" t="n">
        <v>115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9</v>
      </c>
      <c r="E40" s="28" t="n">
        <v>163</v>
      </c>
      <c r="F40" s="29" t="n">
        <v>43</v>
      </c>
      <c r="G40" s="29" t="n">
        <v>151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03</v>
      </c>
      <c r="E41" s="28" t="n">
        <v>276</v>
      </c>
      <c r="F41" s="29" t="n">
        <v>153</v>
      </c>
      <c r="G41" s="29" t="n">
        <v>261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7</v>
      </c>
      <c r="E42" s="28" t="n">
        <v>171</v>
      </c>
      <c r="F42" s="29" t="n">
        <v>39</v>
      </c>
      <c r="G42" s="29" t="n">
        <v>159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2</v>
      </c>
      <c r="E43" s="28" t="n">
        <v>287</v>
      </c>
      <c r="F43" s="29" t="n">
        <v>121</v>
      </c>
      <c r="G43" s="29" t="n">
        <v>248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28</v>
      </c>
      <c r="E44" s="28" t="n">
        <v>273</v>
      </c>
      <c r="F44" s="29" t="n">
        <v>96</v>
      </c>
      <c r="G44" s="29" t="n">
        <v>243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19</v>
      </c>
      <c r="E45" s="28" t="n">
        <v>269</v>
      </c>
      <c r="F45" s="29" t="n">
        <v>105</v>
      </c>
      <c r="G45" s="29" t="n">
        <v>219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3</v>
      </c>
      <c r="E46" s="28" t="n">
        <v>68</v>
      </c>
      <c r="F46" s="29" t="n">
        <v>27</v>
      </c>
      <c r="G46" s="29" t="n">
        <v>64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2</v>
      </c>
      <c r="D47" s="27" t="n">
        <f aca="false">C47-E47</f>
        <v>344</v>
      </c>
      <c r="E47" s="28" t="n">
        <v>378</v>
      </c>
      <c r="F47" s="29" t="n">
        <v>223</v>
      </c>
      <c r="G47" s="29" t="n">
        <v>339</v>
      </c>
      <c r="H47" s="30" t="n">
        <v>1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6</v>
      </c>
      <c r="E48" s="28" t="n">
        <v>46</v>
      </c>
      <c r="F48" s="29" t="n">
        <v>11</v>
      </c>
      <c r="G48" s="29" t="n">
        <v>41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36</v>
      </c>
      <c r="E49" s="28" t="n">
        <v>273</v>
      </c>
      <c r="F49" s="29" t="n">
        <v>54</v>
      </c>
      <c r="G49" s="29" t="n">
        <v>266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6</v>
      </c>
      <c r="D50" s="27" t="n">
        <f aca="false">C50-E50</f>
        <v>252</v>
      </c>
      <c r="E50" s="28" t="n">
        <v>394</v>
      </c>
      <c r="F50" s="29" t="n">
        <v>238</v>
      </c>
      <c r="G50" s="29" t="n">
        <v>342</v>
      </c>
      <c r="H50" s="30" t="n">
        <v>1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2</v>
      </c>
      <c r="E51" s="33" t="n">
        <v>156</v>
      </c>
      <c r="F51" s="34" t="n">
        <v>59</v>
      </c>
      <c r="G51" s="34" t="n">
        <v>152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2-11-02T12:35:50Z</dcterms:modified>
  <cp:revision>0</cp:revision>
  <dc:subject/>
  <dc:title/>
</cp:coreProperties>
</file>