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11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1.2022-30.11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55</v>
      </c>
      <c r="D9" s="22" t="n">
        <f aca="false">SUM(D10:D51)</f>
        <v>8490</v>
      </c>
      <c r="E9" s="23" t="n">
        <f aca="false">SUM(E10:E51)</f>
        <v>11465</v>
      </c>
      <c r="F9" s="22" t="n">
        <f aca="false">SUM(F10:F51)</f>
        <v>4076</v>
      </c>
      <c r="G9" s="23" t="n">
        <f aca="false">SUM(G10:G51)</f>
        <v>10318</v>
      </c>
      <c r="H9" s="24" t="n">
        <f aca="false">SUM(H10:H51)</f>
        <v>2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4</v>
      </c>
      <c r="E10" s="28" t="n">
        <v>194</v>
      </c>
      <c r="F10" s="29" t="n">
        <v>110</v>
      </c>
      <c r="G10" s="29" t="n">
        <v>182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24</v>
      </c>
      <c r="E11" s="28" t="n">
        <v>288</v>
      </c>
      <c r="F11" s="29" t="n">
        <v>99</v>
      </c>
      <c r="G11" s="29" t="n">
        <v>26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73</v>
      </c>
      <c r="E12" s="28" t="n">
        <v>172</v>
      </c>
      <c r="F12" s="29" t="n">
        <v>82</v>
      </c>
      <c r="G12" s="29" t="n">
        <v>164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3</v>
      </c>
      <c r="E13" s="28" t="n">
        <v>485</v>
      </c>
      <c r="F13" s="29" t="n">
        <v>198</v>
      </c>
      <c r="G13" s="29" t="n">
        <v>441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7</v>
      </c>
      <c r="D14" s="27" t="n">
        <f aca="false">C14-E14</f>
        <v>310</v>
      </c>
      <c r="E14" s="28" t="n">
        <v>247</v>
      </c>
      <c r="F14" s="29" t="n">
        <v>81</v>
      </c>
      <c r="G14" s="29" t="n">
        <v>212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69</v>
      </c>
      <c r="E15" s="28" t="n">
        <v>333</v>
      </c>
      <c r="F15" s="29" t="n">
        <v>111</v>
      </c>
      <c r="G15" s="29" t="n">
        <v>296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51</v>
      </c>
      <c r="E16" s="28" t="n">
        <v>166</v>
      </c>
      <c r="F16" s="29" t="n">
        <v>66</v>
      </c>
      <c r="G16" s="29" t="n">
        <v>150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90</v>
      </c>
      <c r="E17" s="28" t="n">
        <v>251</v>
      </c>
      <c r="F17" s="29" t="n">
        <v>78</v>
      </c>
      <c r="G17" s="29" t="n">
        <v>215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5</v>
      </c>
      <c r="E18" s="28" t="n">
        <v>224</v>
      </c>
      <c r="F18" s="29" t="n">
        <v>107</v>
      </c>
      <c r="G18" s="29" t="n">
        <v>215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7</v>
      </c>
      <c r="D19" s="27" t="n">
        <f aca="false">C19-E19</f>
        <v>763</v>
      </c>
      <c r="E19" s="28" t="n">
        <v>784</v>
      </c>
      <c r="F19" s="29" t="n">
        <v>258</v>
      </c>
      <c r="G19" s="29" t="n">
        <v>704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6</v>
      </c>
      <c r="E20" s="28" t="n">
        <v>272</v>
      </c>
      <c r="F20" s="29" t="n">
        <v>81</v>
      </c>
      <c r="G20" s="29" t="n">
        <v>257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1</v>
      </c>
      <c r="E21" s="28" t="n">
        <v>190</v>
      </c>
      <c r="F21" s="29" t="n">
        <v>54</v>
      </c>
      <c r="G21" s="29" t="n">
        <v>178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3</v>
      </c>
      <c r="E22" s="28" t="n">
        <v>60</v>
      </c>
      <c r="F22" s="29" t="n">
        <v>22</v>
      </c>
      <c r="G22" s="29" t="n">
        <v>57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8</v>
      </c>
      <c r="D23" s="27" t="n">
        <f aca="false">C23-E23</f>
        <v>852</v>
      </c>
      <c r="E23" s="28" t="n">
        <v>886</v>
      </c>
      <c r="F23" s="29" t="n">
        <v>319</v>
      </c>
      <c r="G23" s="29" t="n">
        <v>782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7</v>
      </c>
      <c r="D24" s="27" t="n">
        <f aca="false">C24-E24</f>
        <v>180</v>
      </c>
      <c r="E24" s="28" t="n">
        <v>317</v>
      </c>
      <c r="F24" s="29" t="n">
        <v>161</v>
      </c>
      <c r="G24" s="29" t="n">
        <v>305</v>
      </c>
      <c r="H24" s="30" t="n">
        <v>1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3</v>
      </c>
      <c r="E26" s="28" t="n">
        <v>167</v>
      </c>
      <c r="F26" s="29" t="n">
        <v>65</v>
      </c>
      <c r="G26" s="29" t="n">
        <v>149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3</v>
      </c>
      <c r="E27" s="28" t="n">
        <v>606</v>
      </c>
      <c r="F27" s="29" t="n">
        <v>180</v>
      </c>
      <c r="G27" s="29" t="n">
        <v>54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52</v>
      </c>
      <c r="E28" s="28" t="n">
        <v>553</v>
      </c>
      <c r="F28" s="29" t="n">
        <v>76</v>
      </c>
      <c r="G28" s="29" t="n">
        <v>445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29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6</v>
      </c>
      <c r="E30" s="28" t="n">
        <v>198</v>
      </c>
      <c r="F30" s="29" t="n">
        <v>44</v>
      </c>
      <c r="G30" s="29" t="n">
        <v>181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3</v>
      </c>
      <c r="E32" s="28" t="n">
        <v>277</v>
      </c>
      <c r="F32" s="29" t="n">
        <v>103</v>
      </c>
      <c r="G32" s="29" t="n">
        <v>258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6</v>
      </c>
      <c r="E33" s="28" t="n">
        <v>107</v>
      </c>
      <c r="F33" s="29" t="n">
        <v>22</v>
      </c>
      <c r="G33" s="29" t="n">
        <v>95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39</v>
      </c>
      <c r="E34" s="28" t="n">
        <v>604</v>
      </c>
      <c r="F34" s="29" t="n">
        <v>165</v>
      </c>
      <c r="G34" s="29" t="n">
        <v>544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6</v>
      </c>
      <c r="D35" s="27" t="n">
        <f aca="false">C35-E35</f>
        <v>70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407</v>
      </c>
      <c r="E36" s="28" t="n">
        <v>546</v>
      </c>
      <c r="F36" s="29" t="n">
        <v>170</v>
      </c>
      <c r="G36" s="29" t="n">
        <v>48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2</v>
      </c>
      <c r="E37" s="28" t="n">
        <v>170</v>
      </c>
      <c r="F37" s="29" t="n">
        <v>47</v>
      </c>
      <c r="G37" s="29" t="n">
        <v>162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58</v>
      </c>
      <c r="E38" s="28" t="n">
        <v>323</v>
      </c>
      <c r="F38" s="29" t="n">
        <v>80</v>
      </c>
      <c r="G38" s="29" t="n">
        <v>301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4</v>
      </c>
      <c r="E39" s="28" t="n">
        <v>137</v>
      </c>
      <c r="F39" s="29" t="n">
        <v>71</v>
      </c>
      <c r="G39" s="29" t="n">
        <v>117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9</v>
      </c>
      <c r="E40" s="28" t="n">
        <v>163</v>
      </c>
      <c r="F40" s="29" t="n">
        <v>43</v>
      </c>
      <c r="G40" s="29" t="n">
        <v>15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3</v>
      </c>
      <c r="E41" s="28" t="n">
        <v>276</v>
      </c>
      <c r="F41" s="29" t="n">
        <v>153</v>
      </c>
      <c r="G41" s="29" t="n">
        <v>261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7</v>
      </c>
      <c r="E42" s="28" t="n">
        <v>171</v>
      </c>
      <c r="F42" s="29" t="n">
        <v>39</v>
      </c>
      <c r="G42" s="29" t="n">
        <v>159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2</v>
      </c>
      <c r="E43" s="28" t="n">
        <v>287</v>
      </c>
      <c r="F43" s="29" t="n">
        <v>121</v>
      </c>
      <c r="G43" s="29" t="n">
        <v>248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6</v>
      </c>
      <c r="E44" s="28" t="n">
        <v>275</v>
      </c>
      <c r="F44" s="29" t="n">
        <v>96</v>
      </c>
      <c r="G44" s="29" t="n">
        <v>245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8</v>
      </c>
      <c r="E45" s="28" t="n">
        <v>270</v>
      </c>
      <c r="F45" s="29" t="n">
        <v>106</v>
      </c>
      <c r="G45" s="29" t="n">
        <v>220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3</v>
      </c>
      <c r="E46" s="28" t="n">
        <v>68</v>
      </c>
      <c r="F46" s="29" t="n">
        <v>27</v>
      </c>
      <c r="G46" s="29" t="n">
        <v>64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2</v>
      </c>
      <c r="D47" s="27" t="n">
        <f aca="false">C47-E47</f>
        <v>344</v>
      </c>
      <c r="E47" s="28" t="n">
        <v>378</v>
      </c>
      <c r="F47" s="29" t="n">
        <v>223</v>
      </c>
      <c r="G47" s="29" t="n">
        <v>339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6</v>
      </c>
      <c r="E48" s="28" t="n">
        <v>46</v>
      </c>
      <c r="F48" s="29" t="n">
        <v>11</v>
      </c>
      <c r="G48" s="29" t="n">
        <v>41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5</v>
      </c>
      <c r="E49" s="28" t="n">
        <v>274</v>
      </c>
      <c r="F49" s="29" t="n">
        <v>54</v>
      </c>
      <c r="G49" s="29" t="n">
        <v>267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6</v>
      </c>
      <c r="D50" s="27" t="n">
        <f aca="false">C50-E50</f>
        <v>252</v>
      </c>
      <c r="E50" s="28" t="n">
        <v>394</v>
      </c>
      <c r="F50" s="29" t="n">
        <v>238</v>
      </c>
      <c r="G50" s="29" t="n">
        <v>342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2</v>
      </c>
      <c r="E51" s="33" t="n">
        <v>156</v>
      </c>
      <c r="F51" s="34" t="n">
        <v>59</v>
      </c>
      <c r="G51" s="34" t="n">
        <v>152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12-21T13:54:11Z</dcterms:modified>
  <cp:revision>0</cp:revision>
  <dc:subject/>
  <dc:title/>
</cp:coreProperties>
</file>