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22-31.03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32</v>
      </c>
      <c r="D9" s="22" t="n">
        <f aca="false">SUM(D10:D51)</f>
        <v>8687</v>
      </c>
      <c r="E9" s="23" t="n">
        <f aca="false">SUM(E10:E51)</f>
        <v>11245</v>
      </c>
      <c r="F9" s="22" t="n">
        <f aca="false">SUM(F10:F51)</f>
        <v>4028</v>
      </c>
      <c r="G9" s="23" t="n">
        <f aca="false">SUM(G10:G51)</f>
        <v>10100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79</v>
      </c>
      <c r="E10" s="28" t="n">
        <v>188</v>
      </c>
      <c r="F10" s="29" t="n">
        <v>104</v>
      </c>
      <c r="G10" s="29" t="n">
        <v>176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3</v>
      </c>
      <c r="E11" s="28" t="n">
        <v>279</v>
      </c>
      <c r="F11" s="29" t="n">
        <v>95</v>
      </c>
      <c r="G11" s="29" t="n">
        <v>251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4</v>
      </c>
      <c r="D12" s="27" t="n">
        <f aca="false">C12-E12</f>
        <v>177</v>
      </c>
      <c r="E12" s="28" t="n">
        <v>167</v>
      </c>
      <c r="F12" s="29" t="n">
        <v>82</v>
      </c>
      <c r="G12" s="29" t="n">
        <v>159</v>
      </c>
      <c r="H12" s="30" t="n">
        <v>1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6</v>
      </c>
      <c r="E13" s="28" t="n">
        <v>482</v>
      </c>
      <c r="F13" s="29" t="n">
        <v>198</v>
      </c>
      <c r="G13" s="29" t="n">
        <v>43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1</v>
      </c>
      <c r="E14" s="28" t="n">
        <v>245</v>
      </c>
      <c r="F14" s="29" t="n">
        <v>81</v>
      </c>
      <c r="G14" s="29" t="n">
        <v>21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5</v>
      </c>
      <c r="E15" s="28" t="n">
        <v>327</v>
      </c>
      <c r="F15" s="29" t="n">
        <v>111</v>
      </c>
      <c r="G15" s="29" t="n">
        <v>290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7</v>
      </c>
      <c r="E16" s="28" t="n">
        <v>160</v>
      </c>
      <c r="F16" s="29" t="n">
        <v>66</v>
      </c>
      <c r="G16" s="29" t="n">
        <v>144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0</v>
      </c>
      <c r="D17" s="27" t="n">
        <f aca="false">C17-E17</f>
        <v>190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8</v>
      </c>
      <c r="E18" s="28" t="n">
        <v>221</v>
      </c>
      <c r="F18" s="29" t="n">
        <v>107</v>
      </c>
      <c r="G18" s="29" t="n">
        <v>21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79</v>
      </c>
      <c r="E19" s="28" t="n">
        <v>767</v>
      </c>
      <c r="F19" s="29" t="n">
        <v>257</v>
      </c>
      <c r="G19" s="29" t="n">
        <v>688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5</v>
      </c>
      <c r="E20" s="28" t="n">
        <v>263</v>
      </c>
      <c r="F20" s="29" t="n">
        <v>81</v>
      </c>
      <c r="G20" s="29" t="n">
        <v>249</v>
      </c>
      <c r="H20" s="30" t="n">
        <v>1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9</v>
      </c>
      <c r="E21" s="28" t="n">
        <v>182</v>
      </c>
      <c r="F21" s="29" t="n">
        <v>52</v>
      </c>
      <c r="G21" s="29" t="n">
        <v>170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66</v>
      </c>
      <c r="E23" s="28" t="n">
        <v>869</v>
      </c>
      <c r="F23" s="29" t="n">
        <v>315</v>
      </c>
      <c r="G23" s="29" t="n">
        <v>765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7</v>
      </c>
      <c r="E24" s="28" t="n">
        <v>309</v>
      </c>
      <c r="F24" s="29" t="n">
        <v>159</v>
      </c>
      <c r="G24" s="29" t="n">
        <v>297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49</v>
      </c>
      <c r="E25" s="28" t="n">
        <v>41</v>
      </c>
      <c r="F25" s="29" t="n">
        <v>13</v>
      </c>
      <c r="G25" s="29" t="n">
        <v>36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8</v>
      </c>
      <c r="E26" s="28" t="n">
        <v>162</v>
      </c>
      <c r="F26" s="29" t="n">
        <v>65</v>
      </c>
      <c r="G26" s="29" t="n">
        <v>144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00</v>
      </c>
      <c r="E27" s="28" t="n">
        <v>599</v>
      </c>
      <c r="F27" s="29" t="n">
        <v>180</v>
      </c>
      <c r="G27" s="29" t="n">
        <v>54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2</v>
      </c>
      <c r="E28" s="28" t="n">
        <v>543</v>
      </c>
      <c r="F28" s="29" t="n">
        <v>76</v>
      </c>
      <c r="G28" s="29" t="n">
        <v>435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0</v>
      </c>
      <c r="E29" s="28" t="n">
        <v>38</v>
      </c>
      <c r="F29" s="29" t="n">
        <v>16</v>
      </c>
      <c r="G29" s="29" t="n">
        <v>31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7</v>
      </c>
      <c r="E33" s="28" t="n">
        <v>105</v>
      </c>
      <c r="F33" s="29" t="n">
        <v>22</v>
      </c>
      <c r="G33" s="29" t="n">
        <v>93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2</v>
      </c>
      <c r="D34" s="27" t="n">
        <f aca="false">C34-E34</f>
        <v>348</v>
      </c>
      <c r="E34" s="28" t="n">
        <v>594</v>
      </c>
      <c r="F34" s="29" t="n">
        <v>165</v>
      </c>
      <c r="G34" s="29" t="n">
        <v>534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5</v>
      </c>
      <c r="D35" s="27" t="n">
        <f aca="false">C35-E35</f>
        <v>70</v>
      </c>
      <c r="E35" s="28" t="n">
        <v>45</v>
      </c>
      <c r="F35" s="29" t="n">
        <v>15</v>
      </c>
      <c r="G35" s="29" t="n">
        <v>36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5</v>
      </c>
      <c r="E36" s="28" t="n">
        <v>537</v>
      </c>
      <c r="F36" s="29" t="n">
        <v>164</v>
      </c>
      <c r="G36" s="29" t="n">
        <v>47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6</v>
      </c>
      <c r="E37" s="28" t="n">
        <v>166</v>
      </c>
      <c r="F37" s="29" t="n">
        <v>47</v>
      </c>
      <c r="G37" s="29" t="n">
        <v>15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6</v>
      </c>
      <c r="E38" s="28" t="n">
        <v>315</v>
      </c>
      <c r="F38" s="29" t="n">
        <v>79</v>
      </c>
      <c r="G38" s="29" t="n">
        <v>29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7</v>
      </c>
      <c r="E39" s="28" t="n">
        <v>133</v>
      </c>
      <c r="F39" s="29" t="n">
        <v>69</v>
      </c>
      <c r="G39" s="29" t="n">
        <v>11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0</v>
      </c>
      <c r="E40" s="28" t="n">
        <v>160</v>
      </c>
      <c r="F40" s="29" t="n">
        <v>43</v>
      </c>
      <c r="G40" s="29" t="n">
        <v>148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9</v>
      </c>
      <c r="E41" s="28" t="n">
        <v>270</v>
      </c>
      <c r="F41" s="29" t="n">
        <v>150</v>
      </c>
      <c r="G41" s="29" t="n">
        <v>255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2</v>
      </c>
      <c r="E42" s="28" t="n">
        <v>166</v>
      </c>
      <c r="F42" s="29" t="n">
        <v>39</v>
      </c>
      <c r="G42" s="29" t="n">
        <v>154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4</v>
      </c>
      <c r="E43" s="28" t="n">
        <v>285</v>
      </c>
      <c r="F43" s="29" t="n">
        <v>120</v>
      </c>
      <c r="G43" s="29" t="n">
        <v>24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1</v>
      </c>
      <c r="E44" s="28" t="n">
        <v>270</v>
      </c>
      <c r="F44" s="29" t="n">
        <v>96</v>
      </c>
      <c r="G44" s="29" t="n">
        <v>240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6</v>
      </c>
      <c r="E45" s="28" t="n">
        <v>262</v>
      </c>
      <c r="F45" s="29" t="n">
        <v>99</v>
      </c>
      <c r="G45" s="29" t="n">
        <v>212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5</v>
      </c>
      <c r="E46" s="28" t="n">
        <v>66</v>
      </c>
      <c r="F46" s="29" t="n">
        <v>27</v>
      </c>
      <c r="G46" s="29" t="n">
        <v>62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9</v>
      </c>
      <c r="D47" s="27" t="n">
        <f aca="false">C47-E47</f>
        <v>347</v>
      </c>
      <c r="E47" s="28" t="n">
        <v>372</v>
      </c>
      <c r="F47" s="29" t="n">
        <v>219</v>
      </c>
      <c r="G47" s="29" t="n">
        <v>333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0</v>
      </c>
      <c r="E49" s="28" t="n">
        <v>268</v>
      </c>
      <c r="F49" s="29" t="n">
        <v>54</v>
      </c>
      <c r="G49" s="29" t="n">
        <v>261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57</v>
      </c>
      <c r="E50" s="28" t="n">
        <v>387</v>
      </c>
      <c r="F50" s="29" t="n">
        <v>235</v>
      </c>
      <c r="G50" s="29" t="n">
        <v>335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6</v>
      </c>
      <c r="E51" s="33" t="n">
        <v>152</v>
      </c>
      <c r="F51" s="34" t="n">
        <v>58</v>
      </c>
      <c r="G51" s="34" t="n">
        <v>148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4-04T12:16:54Z</dcterms:modified>
  <cp:revision>0</cp:revision>
  <dc:subject/>
  <dc:title/>
</cp:coreProperties>
</file>