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 31/05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5.2022-31.05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5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5.2022-31.05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4511</t>
  </si>
  <si>
    <t xml:space="preserve">Comerţ cu autoturisme şi autovehicule uşoare (sub 3,5 tone)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1610</t>
  </si>
  <si>
    <t xml:space="preserve">Tăierea şi rindeluirea lemnului</t>
  </si>
  <si>
    <t xml:space="preserve">4631</t>
  </si>
  <si>
    <t xml:space="preserve">Comerţ cu ridicata al fructelor şi legumelor</t>
  </si>
  <si>
    <t xml:space="preserve">4399</t>
  </si>
  <si>
    <t xml:space="preserve">Alte lucrări speciale de construcţii n.c.a.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9609</t>
  </si>
  <si>
    <t xml:space="preserve">Alte activităţi de servicii n.c.a.</t>
  </si>
  <si>
    <t xml:space="preserve">4789</t>
  </si>
  <si>
    <t xml:space="preserve">Comerţ cu amănuntul prin standuri, chioşcuri şi pieţe al altor produse</t>
  </si>
  <si>
    <t xml:space="preserve">4724</t>
  </si>
  <si>
    <t xml:space="preserve">Comerţ cu amănuntul al pâinii, produselor de patiserie şi produselor zaharoase, în magazine specializat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021</t>
  </si>
  <si>
    <t xml:space="preserve">Activităţi de consultanţă în domeniul relaţiilor publice şi al comunicării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6831</t>
  </si>
  <si>
    <t xml:space="preserve">Agenţii imobiliare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4211</t>
  </si>
  <si>
    <t xml:space="preserve">Lucrări de construcţii a drumurilor şi autostrăzilor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4775</t>
  </si>
  <si>
    <t xml:space="preserve">Comerţ cu amănuntul al produselor cosmetice şi de parfumeri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1085</t>
  </si>
  <si>
    <t xml:space="preserve">Fabricarea de mâncăruri prepar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7320</t>
  </si>
  <si>
    <t xml:space="preserve">Activităţi de studiere a pieţei şi de sondare a opiniei publice</t>
  </si>
  <si>
    <t xml:space="preserve">6820</t>
  </si>
  <si>
    <t xml:space="preserve">Închirierea şi subînchirierea bunurilor imobiliare proprii sau închiriate</t>
  </si>
  <si>
    <t xml:space="preserve">7990</t>
  </si>
  <si>
    <t xml:space="preserve">Alte servicii de rezervare şi asistenţă turistică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5819</t>
  </si>
  <si>
    <t xml:space="preserve">Alte activităţi de editare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1107</t>
  </si>
  <si>
    <t xml:space="preserve">Producţia de băuturi răcoritoare nealcoolice; producţia de ape minerale şi alte ape îmbuteliate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4777</t>
  </si>
  <si>
    <t xml:space="preserve">Comerţ cu amănuntul al ceasurilor şi bijuteriilor, în magazine specializate</t>
  </si>
  <si>
    <t xml:space="preserve">4646</t>
  </si>
  <si>
    <t xml:space="preserve">Comerţ cu ridicata al produselor farmaceutice</t>
  </si>
  <si>
    <t xml:space="preserve">3213</t>
  </si>
  <si>
    <t xml:space="preserve">Fabricarea imitaţiilor de bijuterii şi articole similare</t>
  </si>
  <si>
    <t xml:space="preserve">1721</t>
  </si>
  <si>
    <t xml:space="preserve">Fabricarea hârtiei şi cartonului ondulat şi a ambalajelor din hârtie şi carton</t>
  </si>
  <si>
    <t xml:space="preserve">6110</t>
  </si>
  <si>
    <t xml:space="preserve">Activităţi de telecomunicaţii prin reţele cu cablu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6622</t>
  </si>
  <si>
    <t xml:space="preserve">Activităţi ale agenţilor şi broker-ilor de asigurări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5811</t>
  </si>
  <si>
    <t xml:space="preserve">Activităţi de editare a cărţilor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4669</t>
  </si>
  <si>
    <t xml:space="preserve">Comerţ cu ridicata al altor maşini şi echipamente</t>
  </si>
  <si>
    <t xml:space="preserve">8560</t>
  </si>
  <si>
    <t xml:space="preserve">Activităţi de servicii suport pentru învăţământ</t>
  </si>
  <si>
    <t xml:space="preserve">1052</t>
  </si>
  <si>
    <t xml:space="preserve">Fabricarea îngheţatei</t>
  </si>
  <si>
    <t xml:space="preserve">4764</t>
  </si>
  <si>
    <t xml:space="preserve">Comerţ cu amănuntul al echipamentelor sportive, în magazine specializat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4110</t>
  </si>
  <si>
    <t xml:space="preserve">Dezvoltare (promovare) imobiliară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2229</t>
  </si>
  <si>
    <t xml:space="preserve">Fabricarea altor produse din material plastic</t>
  </si>
  <si>
    <t xml:space="preserve">7729</t>
  </si>
  <si>
    <t xml:space="preserve">Activităţi de închiriere şi leasing cu alte bunuri personale şi gospodăreşti n.c.a.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2512</t>
  </si>
  <si>
    <t xml:space="preserve">Fabricarea de uşi şi ferestre din metal</t>
  </si>
  <si>
    <t xml:space="preserve">1330</t>
  </si>
  <si>
    <t xml:space="preserve">Finisarea materialelor textile</t>
  </si>
  <si>
    <t xml:space="preserve">2042</t>
  </si>
  <si>
    <t xml:space="preserve">Fabricarea parfumurilor şi a produselor cosmetice (de toaletă)</t>
  </si>
  <si>
    <t xml:space="preserve">4751</t>
  </si>
  <si>
    <t xml:space="preserve">Comerţ cu amănuntul al textilelor, în magazine specializate</t>
  </si>
  <si>
    <t xml:space="preserve">4730</t>
  </si>
  <si>
    <t xml:space="preserve">Comerţ cu amănuntul al carburanţilor pentru autovehicule în magazine specializate</t>
  </si>
  <si>
    <t xml:space="preserve">5821</t>
  </si>
  <si>
    <t xml:space="preserve">Activităţi de editare a jocurilor de calculator</t>
  </si>
  <si>
    <t xml:space="preserve">4931</t>
  </si>
  <si>
    <t xml:space="preserve">Transporturi urbane, suburbane şi metropolitane de călători</t>
  </si>
  <si>
    <t xml:space="preserve">6832</t>
  </si>
  <si>
    <t xml:space="preserve">Administrarea imobilelor pe bază de comision sau contract</t>
  </si>
  <si>
    <t xml:space="preserve">7820</t>
  </si>
  <si>
    <t xml:space="preserve">Activităţi de contractare, pe baze temporare, a personalului</t>
  </si>
  <si>
    <t xml:space="preserve">4636</t>
  </si>
  <si>
    <t xml:space="preserve">Comerţ cu ridicata al zahărului, ciocolatei şi produselor zaharoase</t>
  </si>
  <si>
    <t xml:space="preserve">1722</t>
  </si>
  <si>
    <t xml:space="preserve">Fabricarea produselor de uz gospodăresc şi sanitar, din hârtie sau carton</t>
  </si>
  <si>
    <t xml:space="preserve">3240</t>
  </si>
  <si>
    <t xml:space="preserve">Fabricarea jocurilor şi jucăriilor</t>
  </si>
  <si>
    <t xml:space="preserve">1512</t>
  </si>
  <si>
    <t xml:space="preserve">Fabricarea articolelor de voiaj şi marochinărie şi a articolelor de harnaşament</t>
  </si>
  <si>
    <t xml:space="preserve">1624</t>
  </si>
  <si>
    <t xml:space="preserve">Fabricarea ambalajelor din lemn</t>
  </si>
  <si>
    <t xml:space="preserve">4651</t>
  </si>
  <si>
    <t xml:space="preserve">Comerţ cu ridicata al calculatoarelor, echipamentelor periferice şi software- ului</t>
  </si>
  <si>
    <t xml:space="preserve">9101</t>
  </si>
  <si>
    <t xml:space="preserve">Activităţi ale bibliotecilor şi arhivelor</t>
  </si>
  <si>
    <t xml:space="preserve">4622</t>
  </si>
  <si>
    <t xml:space="preserve">Comerţ cu ridicata al florilor şi al plantelor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1399</t>
  </si>
  <si>
    <t xml:space="preserve">Fabricarea altor articole textile n.c.a.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3212</t>
  </si>
  <si>
    <t xml:space="preserve">Fabricarea bijuteriilor şi articolelor similare din metale şi pietre preţioase</t>
  </si>
  <si>
    <t xml:space="preserve">4647</t>
  </si>
  <si>
    <t xml:space="preserve">Comerţ cu ridicata al mobilei, covoarelor şi a articolelor de iluminat</t>
  </si>
  <si>
    <t xml:space="preserve">4540</t>
  </si>
  <si>
    <t xml:space="preserve">Comerţ cu motociclete, piese şi accesorii aferente; întreţinerea şi repararea motocicletelor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7739</t>
  </si>
  <si>
    <t xml:space="preserve">Activităţi de închiriere şi leasing cu alte maşini, echipamente şi bunuri tangibile n.c.a.</t>
  </si>
  <si>
    <t xml:space="preserve">1051</t>
  </si>
  <si>
    <t xml:space="preserve">Fabricarea produselor lactate şi a brânzeturilor</t>
  </si>
  <si>
    <t xml:space="preserve">1011</t>
  </si>
  <si>
    <t xml:space="preserve">Prelucrarea şi conservarea cărnii</t>
  </si>
  <si>
    <t xml:space="preserve">7732</t>
  </si>
  <si>
    <t xml:space="preserve">Activităţi de închiriere şi leasing cu maşini şi echipamente pentru construcţii</t>
  </si>
  <si>
    <t xml:space="preserve">4661</t>
  </si>
  <si>
    <t xml:space="preserve">Comerţ cu ridicata al maşinilor agricole, echipamentelor şi furniturilor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1439</t>
  </si>
  <si>
    <t xml:space="preserve">Fabricarea prin tricotare sau croşetare a altor articole de îmbrăcăminte</t>
  </si>
  <si>
    <t xml:space="preserve">1083</t>
  </si>
  <si>
    <t xml:space="preserve">Prelucrarea ceaiului şi cafelei</t>
  </si>
  <si>
    <t xml:space="preserve">8010</t>
  </si>
  <si>
    <t xml:space="preserve">Activităţi de protecţie şi gardă</t>
  </si>
  <si>
    <t xml:space="preserve">4644</t>
  </si>
  <si>
    <t xml:space="preserve">Comerţ cu ridicata al produselor din ceramică, sticlărie, şi produse de întreţinere</t>
  </si>
  <si>
    <t xml:space="preserve">4652</t>
  </si>
  <si>
    <t xml:space="preserve">Comerţ cu ridicata de componente şi echipamente electronice şi de telecomunicaţii</t>
  </si>
  <si>
    <t xml:space="preserve">5912</t>
  </si>
  <si>
    <t xml:space="preserve">Activităţi de post-producţie cinematografică, video şi de programe de televiziune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0111</t>
  </si>
  <si>
    <t xml:space="preserve">Cultivarea cerealelor (exclusiv orez), plantelor leguminoase şi a plantelor producătoare de seminţe oleaginoase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1412</t>
  </si>
  <si>
    <t xml:space="preserve">Fabricarea de articole de îmbrăcăminte pentru lucru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3314</t>
  </si>
  <si>
    <t xml:space="preserve">Repararea echipamentelor electric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2312</t>
  </si>
  <si>
    <t xml:space="preserve">Prelucrarea şi fasonarea sticlei plate</t>
  </si>
  <si>
    <t xml:space="preserve">9524</t>
  </si>
  <si>
    <t xml:space="preserve">Repararea mobilei şi a furniturilor casnic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9321</t>
  </si>
  <si>
    <t xml:space="preserve">Bâlciuri şi parcuri de distracţii</t>
  </si>
  <si>
    <t xml:space="preserve">4632</t>
  </si>
  <si>
    <t xml:space="preserve">Comerţ cu ridicata al cărnii şi produselor din carne</t>
  </si>
  <si>
    <t xml:space="preserve">1414</t>
  </si>
  <si>
    <t xml:space="preserve">Fabricarea de articole de lenjerie de corp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4643</t>
  </si>
  <si>
    <t xml:space="preserve">Comerţ cu ridicata al aparatelor electrice de uz gospodăresc, al aparatelor de radio şi televizoarelor</t>
  </si>
  <si>
    <t xml:space="preserve">3511</t>
  </si>
  <si>
    <t xml:space="preserve">Producţia de energie electrică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4313</t>
  </si>
  <si>
    <t xml:space="preserve">Lucrări de foraj şi sondaj pentru construcţii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4616</t>
  </si>
  <si>
    <t xml:space="preserve">Intermedieri în comerţul cu textile, confecţii din blană, încălţăminte şi articole din piele</t>
  </si>
  <si>
    <t xml:space="preserve">2561</t>
  </si>
  <si>
    <t xml:space="preserve">Tratarea şi acoperirea metalelor</t>
  </si>
  <si>
    <t xml:space="preserve">4614</t>
  </si>
  <si>
    <t xml:space="preserve">Intermedieri în comerţul cu maşini, echipamente industriale, nave şi avioane</t>
  </si>
  <si>
    <t xml:space="preserve">2341</t>
  </si>
  <si>
    <t xml:space="preserve">Fabricarea articolelor ceramice pentru uz gospodăresc şi ornamental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6391</t>
  </si>
  <si>
    <t xml:space="preserve">Activităţi ale agenţiilor de ştiri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1814</t>
  </si>
  <si>
    <t xml:space="preserve">Legătorie şi servicii conexe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2712</t>
  </si>
  <si>
    <t xml:space="preserve">Fabricarea aparatelor de distribuţie şi control a electricităţii</t>
  </si>
  <si>
    <t xml:space="preserve">6810</t>
  </si>
  <si>
    <t xml:space="preserve">Cumpărarea şi vânzarea de bunuri imobiliare proprii</t>
  </si>
  <si>
    <t xml:space="preserve">3700</t>
  </si>
  <si>
    <t xml:space="preserve">Colectarea şi epurarea apelor uzate</t>
  </si>
  <si>
    <t xml:space="preserve">4612</t>
  </si>
  <si>
    <t xml:space="preserve">Intermedieri în comerţul cu combustibili, minereuri, metale şi produse chimice pentru industrie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825</t>
  </si>
  <si>
    <t xml:space="preserve">Fabricarea echipamentelor de ventilaţie şi frigorifice, exclusiv a echipamentelor de uz casnic</t>
  </si>
  <si>
    <t xml:space="preserve">0322</t>
  </si>
  <si>
    <t xml:space="preserve">Acvacultura în ape dulci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4743</t>
  </si>
  <si>
    <t xml:space="preserve">Comerţ cu amănuntul al echipamentelor audio/video în magazine specializate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299</t>
  </si>
  <si>
    <t xml:space="preserve">Lucrări de construcţii a altor proiecte inginereşti n.c.a</t>
  </si>
  <si>
    <t xml:space="preserve">0124</t>
  </si>
  <si>
    <t xml:space="preserve">Cultivarea fructelor seminţoase şi sâmburoase</t>
  </si>
  <si>
    <t xml:space="preserve">1420</t>
  </si>
  <si>
    <t xml:space="preserve">Fabricarea articolelor din blană</t>
  </si>
  <si>
    <t xml:space="preserve">1723</t>
  </si>
  <si>
    <t xml:space="preserve">Fabricarea articolelor de papetărie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9525</t>
  </si>
  <si>
    <t xml:space="preserve">Repararea ceasurilor şi a bijuteriilor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740</t>
  </si>
  <si>
    <t xml:space="preserve">Fabricarea de echipamente electrice de iluminat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7712</t>
  </si>
  <si>
    <t xml:space="preserve">Activităţi de închiriere şi leasing cu autovehicule rutiere grel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35200</xdr:colOff>
      <xdr:row>9</xdr:row>
      <xdr:rowOff>105120</xdr:rowOff>
    </xdr:from>
    <xdr:to>
      <xdr:col>7</xdr:col>
      <xdr:colOff>1269360</xdr:colOff>
      <xdr:row>4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6560" y="1762560"/>
          <a:ext cx="65523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5240</xdr:colOff>
      <xdr:row>17</xdr:row>
      <xdr:rowOff>95400</xdr:rowOff>
    </xdr:from>
    <xdr:to>
      <xdr:col>2</xdr:col>
      <xdr:colOff>785160</xdr:colOff>
      <xdr:row>40</xdr:row>
      <xdr:rowOff>162000</xdr:rowOff>
    </xdr:to>
    <xdr:sp>
      <xdr:nvSpPr>
        <xdr:cNvPr id="1" name="Text Box 2"/>
        <xdr:cNvSpPr/>
      </xdr:nvSpPr>
      <xdr:spPr>
        <a:xfrm>
          <a:off x="1397520" y="3781440"/>
          <a:ext cx="4853880" cy="4581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75</xdr:row>
      <xdr:rowOff>28440</xdr:rowOff>
    </xdr:from>
    <xdr:to>
      <xdr:col>3</xdr:col>
      <xdr:colOff>81360</xdr:colOff>
      <xdr:row>96</xdr:row>
      <xdr:rowOff>95400</xdr:rowOff>
    </xdr:to>
    <xdr:sp>
      <xdr:nvSpPr>
        <xdr:cNvPr id="2" name="Text Box 2"/>
        <xdr:cNvSpPr/>
      </xdr:nvSpPr>
      <xdr:spPr>
        <a:xfrm>
          <a:off x="1530360" y="15697080"/>
          <a:ext cx="4852080" cy="46008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132</xdr:row>
      <xdr:rowOff>47520</xdr:rowOff>
    </xdr:from>
    <xdr:to>
      <xdr:col>3</xdr:col>
      <xdr:colOff>51840</xdr:colOff>
      <xdr:row>154</xdr:row>
      <xdr:rowOff>47520</xdr:rowOff>
    </xdr:to>
    <xdr:sp>
      <xdr:nvSpPr>
        <xdr:cNvPr id="3" name="Text Box 2"/>
        <xdr:cNvSpPr/>
      </xdr:nvSpPr>
      <xdr:spPr>
        <a:xfrm>
          <a:off x="1500840" y="27908280"/>
          <a:ext cx="4852080" cy="45910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191</xdr:row>
      <xdr:rowOff>95040</xdr:rowOff>
    </xdr:from>
    <xdr:to>
      <xdr:col>3</xdr:col>
      <xdr:colOff>81360</xdr:colOff>
      <xdr:row>214</xdr:row>
      <xdr:rowOff>28080</xdr:rowOff>
    </xdr:to>
    <xdr:sp>
      <xdr:nvSpPr>
        <xdr:cNvPr id="4" name="Text Box 2"/>
        <xdr:cNvSpPr/>
      </xdr:nvSpPr>
      <xdr:spPr>
        <a:xfrm>
          <a:off x="1530360" y="39995280"/>
          <a:ext cx="4852080" cy="45813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247</xdr:row>
      <xdr:rowOff>285840</xdr:rowOff>
    </xdr:from>
    <xdr:to>
      <xdr:col>3</xdr:col>
      <xdr:colOff>112320</xdr:colOff>
      <xdr:row>269</xdr:row>
      <xdr:rowOff>28440</xdr:rowOff>
    </xdr:to>
    <xdr:sp>
      <xdr:nvSpPr>
        <xdr:cNvPr id="5" name="Text Box 2"/>
        <xdr:cNvSpPr/>
      </xdr:nvSpPr>
      <xdr:spPr>
        <a:xfrm>
          <a:off x="1560240" y="51921000"/>
          <a:ext cx="4853160" cy="46000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05</xdr:row>
      <xdr:rowOff>142920</xdr:rowOff>
    </xdr:from>
    <xdr:to>
      <xdr:col>3</xdr:col>
      <xdr:colOff>61920</xdr:colOff>
      <xdr:row>328</xdr:row>
      <xdr:rowOff>75960</xdr:rowOff>
    </xdr:to>
    <xdr:sp>
      <xdr:nvSpPr>
        <xdr:cNvPr id="6" name="Text Box 2"/>
        <xdr:cNvSpPr/>
      </xdr:nvSpPr>
      <xdr:spPr>
        <a:xfrm>
          <a:off x="1510920" y="64027080"/>
          <a:ext cx="4852080" cy="45813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365</xdr:row>
      <xdr:rowOff>114480</xdr:rowOff>
    </xdr:from>
    <xdr:to>
      <xdr:col>3</xdr:col>
      <xdr:colOff>30960</xdr:colOff>
      <xdr:row>388</xdr:row>
      <xdr:rowOff>47520</xdr:rowOff>
    </xdr:to>
    <xdr:sp>
      <xdr:nvSpPr>
        <xdr:cNvPr id="7" name="Text Box 2"/>
        <xdr:cNvSpPr/>
      </xdr:nvSpPr>
      <xdr:spPr>
        <a:xfrm>
          <a:off x="1481400" y="76095360"/>
          <a:ext cx="4850640" cy="45813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426</xdr:row>
      <xdr:rowOff>19440</xdr:rowOff>
    </xdr:from>
    <xdr:to>
      <xdr:col>2</xdr:col>
      <xdr:colOff>735480</xdr:colOff>
      <xdr:row>450</xdr:row>
      <xdr:rowOff>19440</xdr:rowOff>
    </xdr:to>
    <xdr:sp>
      <xdr:nvSpPr>
        <xdr:cNvPr id="8" name="Text Box 2"/>
        <xdr:cNvSpPr/>
      </xdr:nvSpPr>
      <xdr:spPr>
        <a:xfrm>
          <a:off x="1348200" y="88154280"/>
          <a:ext cx="4853520" cy="45720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479</xdr:row>
      <xdr:rowOff>162000</xdr:rowOff>
    </xdr:from>
    <xdr:to>
      <xdr:col>3</xdr:col>
      <xdr:colOff>81360</xdr:colOff>
      <xdr:row>503</xdr:row>
      <xdr:rowOff>123480</xdr:rowOff>
    </xdr:to>
    <xdr:sp>
      <xdr:nvSpPr>
        <xdr:cNvPr id="9" name="Text Box 2"/>
        <xdr:cNvSpPr/>
      </xdr:nvSpPr>
      <xdr:spPr>
        <a:xfrm>
          <a:off x="1530360" y="98660160"/>
          <a:ext cx="4852080" cy="45525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784</v>
      </c>
      <c r="D5" s="16" t="n">
        <v>38524</v>
      </c>
      <c r="E5" s="16" t="n">
        <v>10260</v>
      </c>
      <c r="F5" s="16" t="n">
        <v>1528</v>
      </c>
      <c r="G5" s="16" t="n">
        <v>11645</v>
      </c>
      <c r="H5" s="17" t="n">
        <v>33</v>
      </c>
      <c r="I5" s="18" t="n">
        <v>11612</v>
      </c>
      <c r="J5" s="18"/>
      <c r="K5" s="19" t="n">
        <v>44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5</v>
      </c>
      <c r="D6" s="22" t="n">
        <v>613</v>
      </c>
      <c r="E6" s="22" t="n">
        <v>152</v>
      </c>
      <c r="F6" s="22" t="n">
        <v>22</v>
      </c>
      <c r="G6" s="22" t="n">
        <v>102</v>
      </c>
      <c r="H6" s="22" t="n">
        <v>1</v>
      </c>
      <c r="I6" s="23" t="n">
        <v>101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6</v>
      </c>
      <c r="D7" s="22" t="n">
        <v>488</v>
      </c>
      <c r="E7" s="22" t="n">
        <v>118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0</v>
      </c>
      <c r="D8" s="25" t="n">
        <v>1311</v>
      </c>
      <c r="E8" s="22" t="n">
        <v>329</v>
      </c>
      <c r="F8" s="22" t="n">
        <v>50</v>
      </c>
      <c r="G8" s="22" t="n">
        <v>240</v>
      </c>
      <c r="H8" s="22" t="n">
        <v>1</v>
      </c>
      <c r="I8" s="23" t="n">
        <v>239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0</v>
      </c>
      <c r="D9" s="22" t="n">
        <v>868</v>
      </c>
      <c r="E9" s="22" t="n">
        <v>312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7</v>
      </c>
      <c r="D10" s="25" t="n">
        <v>1214</v>
      </c>
      <c r="E10" s="22" t="n">
        <v>263</v>
      </c>
      <c r="F10" s="22" t="n">
        <v>44</v>
      </c>
      <c r="G10" s="22" t="n">
        <v>314</v>
      </c>
      <c r="H10" s="22" t="n">
        <v>5</v>
      </c>
      <c r="I10" s="23" t="n">
        <v>309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3</v>
      </c>
      <c r="D11" s="22" t="n">
        <v>802</v>
      </c>
      <c r="E11" s="22" t="n">
        <v>251</v>
      </c>
      <c r="F11" s="22" t="n">
        <v>26</v>
      </c>
      <c r="G11" s="22" t="n">
        <v>136</v>
      </c>
      <c r="H11" s="22" t="n">
        <v>0</v>
      </c>
      <c r="I11" s="23" t="n">
        <v>136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32</v>
      </c>
      <c r="E12" s="22" t="n">
        <v>139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6</v>
      </c>
      <c r="D13" s="25" t="n">
        <v>1440</v>
      </c>
      <c r="E13" s="22" t="n">
        <v>326</v>
      </c>
      <c r="F13" s="22" t="n">
        <v>40</v>
      </c>
      <c r="G13" s="22" t="n">
        <v>524</v>
      </c>
      <c r="H13" s="22" t="n">
        <v>1</v>
      </c>
      <c r="I13" s="23" t="n">
        <v>523</v>
      </c>
      <c r="J13" s="23"/>
      <c r="K13" s="24" t="n">
        <v>3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6</v>
      </c>
      <c r="D14" s="22" t="n">
        <v>275</v>
      </c>
      <c r="E14" s="22" t="n">
        <v>141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80</v>
      </c>
      <c r="E15" s="22" t="n">
        <v>181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6</v>
      </c>
      <c r="D16" s="22" t="n">
        <v>223</v>
      </c>
      <c r="E16" s="22" t="n">
        <v>53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64</v>
      </c>
      <c r="D17" s="25" t="n">
        <v>4744</v>
      </c>
      <c r="E17" s="22" t="n">
        <v>920</v>
      </c>
      <c r="F17" s="22" t="n">
        <v>91</v>
      </c>
      <c r="G17" s="25" t="n">
        <v>1396</v>
      </c>
      <c r="H17" s="22" t="n">
        <v>3</v>
      </c>
      <c r="I17" s="26" t="n">
        <v>1393</v>
      </c>
      <c r="J17" s="26"/>
      <c r="K17" s="24" t="n">
        <v>3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7</v>
      </c>
      <c r="D18" s="25" t="n">
        <v>1087</v>
      </c>
      <c r="E18" s="22" t="n">
        <v>400</v>
      </c>
      <c r="F18" s="22" t="n">
        <v>89</v>
      </c>
      <c r="G18" s="22" t="n">
        <v>274</v>
      </c>
      <c r="H18" s="22" t="n">
        <v>0</v>
      </c>
      <c r="I18" s="23" t="n">
        <v>274</v>
      </c>
      <c r="J18" s="23"/>
      <c r="K18" s="24" t="n">
        <v>3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3</v>
      </c>
      <c r="E19" s="22" t="n">
        <v>41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51</v>
      </c>
      <c r="D20" s="22" t="n">
        <v>690</v>
      </c>
      <c r="E20" s="22" t="n">
        <v>161</v>
      </c>
      <c r="F20" s="22" t="n">
        <v>28</v>
      </c>
      <c r="G20" s="22" t="n">
        <v>136</v>
      </c>
      <c r="H20" s="22" t="n">
        <v>0</v>
      </c>
      <c r="I20" s="23" t="n">
        <v>136</v>
      </c>
      <c r="J20" s="23"/>
      <c r="K20" s="24" t="n">
        <v>3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23</v>
      </c>
      <c r="D21" s="25" t="n">
        <v>1476</v>
      </c>
      <c r="E21" s="22" t="n">
        <v>447</v>
      </c>
      <c r="F21" s="22" t="n">
        <v>101</v>
      </c>
      <c r="G21" s="22" t="n">
        <v>830</v>
      </c>
      <c r="H21" s="22" t="n">
        <v>3</v>
      </c>
      <c r="I21" s="23" t="n">
        <v>827</v>
      </c>
      <c r="J21" s="23"/>
      <c r="K21" s="24" t="n">
        <v>3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1</v>
      </c>
      <c r="D22" s="25" t="n">
        <v>1107</v>
      </c>
      <c r="E22" s="22" t="n">
        <v>384</v>
      </c>
      <c r="F22" s="22" t="n">
        <v>51</v>
      </c>
      <c r="G22" s="22" t="n">
        <v>293</v>
      </c>
      <c r="H22" s="22" t="n">
        <v>1</v>
      </c>
      <c r="I22" s="23" t="n">
        <v>292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1</v>
      </c>
      <c r="D23" s="22" t="n">
        <v>450</v>
      </c>
      <c r="E23" s="22" t="n">
        <v>171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2</v>
      </c>
      <c r="E24" s="22" t="n">
        <v>59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9</v>
      </c>
      <c r="D25" s="22" t="n">
        <v>677</v>
      </c>
      <c r="E25" s="22" t="n">
        <v>192</v>
      </c>
      <c r="F25" s="22" t="n">
        <v>17</v>
      </c>
      <c r="G25" s="22" t="n">
        <v>165</v>
      </c>
      <c r="H25" s="22" t="n">
        <v>1</v>
      </c>
      <c r="I25" s="23" t="n">
        <v>164</v>
      </c>
      <c r="J25" s="23"/>
      <c r="K25" s="24" t="n">
        <v>2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9</v>
      </c>
      <c r="E26" s="22" t="n">
        <v>66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1</v>
      </c>
      <c r="D27" s="25" t="n">
        <v>1143</v>
      </c>
      <c r="E27" s="22" t="n">
        <v>418</v>
      </c>
      <c r="F27" s="22" t="n">
        <v>62</v>
      </c>
      <c r="G27" s="22" t="n">
        <v>525</v>
      </c>
      <c r="H27" s="22" t="n">
        <v>2</v>
      </c>
      <c r="I27" s="23" t="n">
        <v>523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7</v>
      </c>
      <c r="D28" s="25" t="n">
        <v>1259</v>
      </c>
      <c r="E28" s="22" t="n">
        <v>328</v>
      </c>
      <c r="F28" s="22" t="n">
        <v>123</v>
      </c>
      <c r="G28" s="22" t="n">
        <v>431</v>
      </c>
      <c r="H28" s="22" t="n">
        <v>0</v>
      </c>
      <c r="I28" s="23" t="n">
        <v>431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4</v>
      </c>
      <c r="D29" s="25" t="n">
        <v>2107</v>
      </c>
      <c r="E29" s="22" t="n">
        <v>327</v>
      </c>
      <c r="F29" s="22" t="n">
        <v>48</v>
      </c>
      <c r="G29" s="22" t="n">
        <v>270</v>
      </c>
      <c r="H29" s="22" t="n">
        <v>1</v>
      </c>
      <c r="I29" s="23" t="n">
        <v>269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98</v>
      </c>
      <c r="E30" s="22" t="n">
        <v>57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105</v>
      </c>
      <c r="E31" s="22" t="n">
        <v>229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84</v>
      </c>
      <c r="D32" s="22" t="n">
        <v>484</v>
      </c>
      <c r="E32" s="22" t="n">
        <v>100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7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5</v>
      </c>
      <c r="D33" s="22" t="n">
        <v>496</v>
      </c>
      <c r="E33" s="22" t="n">
        <v>149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4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4</v>
      </c>
      <c r="D34" s="22" t="n">
        <v>772</v>
      </c>
      <c r="E34" s="22" t="n">
        <v>262</v>
      </c>
      <c r="F34" s="22" t="n">
        <v>28</v>
      </c>
      <c r="G34" s="22" t="n">
        <v>193</v>
      </c>
      <c r="H34" s="22" t="n">
        <v>3</v>
      </c>
      <c r="I34" s="23" t="n">
        <v>190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5</v>
      </c>
      <c r="D35" s="25" t="n">
        <v>1021</v>
      </c>
      <c r="E35" s="22" t="n">
        <v>234</v>
      </c>
      <c r="F35" s="22" t="n">
        <v>9</v>
      </c>
      <c r="G35" s="22" t="n">
        <v>189</v>
      </c>
      <c r="H35" s="22" t="n">
        <v>0</v>
      </c>
      <c r="I35" s="23" t="n">
        <v>189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9</v>
      </c>
      <c r="D36" s="22" t="n">
        <v>655</v>
      </c>
      <c r="E36" s="22" t="n">
        <v>214</v>
      </c>
      <c r="F36" s="22" t="n">
        <v>10</v>
      </c>
      <c r="G36" s="22" t="n">
        <v>109</v>
      </c>
      <c r="H36" s="22" t="n">
        <v>0</v>
      </c>
      <c r="I36" s="23" t="n">
        <v>109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14</v>
      </c>
      <c r="D37" s="22" t="n">
        <v>913</v>
      </c>
      <c r="E37" s="22" t="n">
        <v>201</v>
      </c>
      <c r="F37" s="22" t="n">
        <v>41</v>
      </c>
      <c r="G37" s="22" t="n">
        <v>200</v>
      </c>
      <c r="H37" s="22" t="n">
        <v>1</v>
      </c>
      <c r="I37" s="23" t="n">
        <v>199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6</v>
      </c>
      <c r="D38" s="22" t="n">
        <v>427</v>
      </c>
      <c r="E38" s="22" t="n">
        <v>89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6</v>
      </c>
      <c r="D39" s="22" t="n">
        <v>223</v>
      </c>
      <c r="E39" s="22" t="n">
        <v>53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1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3</v>
      </c>
      <c r="D40" s="25" t="n">
        <v>2145</v>
      </c>
      <c r="E40" s="22" t="n">
        <v>558</v>
      </c>
      <c r="F40" s="22" t="n">
        <v>67</v>
      </c>
      <c r="G40" s="22" t="n">
        <v>572</v>
      </c>
      <c r="H40" s="22" t="n">
        <v>1</v>
      </c>
      <c r="I40" s="23" t="n">
        <v>571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2</v>
      </c>
      <c r="E41" s="22" t="n">
        <v>67</v>
      </c>
      <c r="F41" s="22" t="n">
        <v>7</v>
      </c>
      <c r="G41" s="22" t="n">
        <v>78</v>
      </c>
      <c r="H41" s="22" t="n">
        <v>1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2</v>
      </c>
      <c r="D42" s="22" t="n">
        <v>294</v>
      </c>
      <c r="E42" s="22" t="n">
        <v>58</v>
      </c>
      <c r="F42" s="22" t="n">
        <v>11</v>
      </c>
      <c r="G42" s="22" t="n">
        <v>57</v>
      </c>
      <c r="H42" s="22" t="n">
        <v>0</v>
      </c>
      <c r="I42" s="23" t="n">
        <v>57</v>
      </c>
      <c r="J42" s="23"/>
      <c r="K42" s="24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1</v>
      </c>
      <c r="D43" s="22" t="n">
        <v>488</v>
      </c>
      <c r="E43" s="22" t="n">
        <v>163</v>
      </c>
      <c r="F43" s="22" t="n">
        <v>4</v>
      </c>
      <c r="G43" s="22" t="n">
        <v>98</v>
      </c>
      <c r="H43" s="22" t="n">
        <v>1</v>
      </c>
      <c r="I43" s="23" t="n">
        <v>97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1</v>
      </c>
      <c r="D44" s="22" t="n">
        <v>266</v>
      </c>
      <c r="E44" s="22" t="n">
        <v>105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35</v>
      </c>
      <c r="D45" s="25" t="n">
        <v>5102</v>
      </c>
      <c r="E45" s="25" t="n">
        <v>1433</v>
      </c>
      <c r="F45" s="22" t="n">
        <v>324</v>
      </c>
      <c r="G45" s="25" t="n">
        <v>2720</v>
      </c>
      <c r="H45" s="22" t="n">
        <v>6</v>
      </c>
      <c r="I45" s="26" t="n">
        <v>2714</v>
      </c>
      <c r="J45" s="26"/>
      <c r="K45" s="24" t="n">
        <v>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5</v>
      </c>
      <c r="D46" s="22" t="n">
        <v>163</v>
      </c>
      <c r="E46" s="22" t="n">
        <v>42</v>
      </c>
      <c r="F46" s="22" t="n">
        <v>4</v>
      </c>
      <c r="G46" s="22" t="n">
        <v>40</v>
      </c>
      <c r="H46" s="22" t="n">
        <v>1</v>
      </c>
      <c r="I46" s="23" t="n">
        <v>39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30</v>
      </c>
      <c r="E47" s="22" t="n">
        <v>67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8784</v>
      </c>
      <c r="D5" s="42" t="n">
        <f aca="false">SUM(D6:D485)</f>
        <v>44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82</v>
      </c>
      <c r="D6" s="46" t="n">
        <v>2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58</v>
      </c>
      <c r="D7" s="46" t="n">
        <v>2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19</v>
      </c>
      <c r="D8" s="46" t="n">
        <v>2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1</v>
      </c>
      <c r="D9" s="46" t="n">
        <v>2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5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36</v>
      </c>
      <c r="D11" s="46" t="n">
        <v>1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9</v>
      </c>
      <c r="D12" s="46" t="n">
        <v>0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39</v>
      </c>
      <c r="D13" s="46" t="n">
        <v>2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25</v>
      </c>
      <c r="D14" s="46" t="n">
        <v>2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9</v>
      </c>
      <c r="D15" s="46" t="n">
        <v>7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9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7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3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1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59</v>
      </c>
      <c r="D20" s="46" t="n">
        <v>3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3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0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9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6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4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1</v>
      </c>
      <c r="D26" s="46" t="n">
        <v>1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2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8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8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3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2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3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0</v>
      </c>
      <c r="D33" s="46" t="n">
        <v>1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3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5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4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70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9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6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2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9</v>
      </c>
      <c r="D41" s="46" t="n">
        <v>1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1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8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7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4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2</v>
      </c>
      <c r="D46" s="46" t="n">
        <v>1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4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1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2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4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82</v>
      </c>
      <c r="D51" s="46" t="n">
        <v>1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2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3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3</v>
      </c>
      <c r="D55" s="46" t="n">
        <v>1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40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1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0</v>
      </c>
      <c r="D59" s="46" t="n">
        <v>2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5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0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9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1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6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5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5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0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8</v>
      </c>
      <c r="D83" s="46" t="n">
        <v>2</v>
      </c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1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3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1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4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1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8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4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9</v>
      </c>
      <c r="D104" s="46" t="n">
        <v>1</v>
      </c>
    </row>
    <row r="105" s="47" customFormat="true" ht="25.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1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25.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2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0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1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25.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2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25.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3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1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5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3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0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25.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25.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25.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 t="n">
        <v>0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25.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25.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</row>
    <row r="486" customFormat="false" ht="15.75" hidden="false" customHeight="false" outlineLevel="0" collapsed="false">
      <c r="A486" s="66"/>
      <c r="B486" s="67"/>
      <c r="C486" s="67"/>
      <c r="D486" s="67"/>
      <c r="E486" s="67"/>
      <c r="F486" s="67"/>
    </row>
    <row r="487" customFormat="false" ht="15" hidden="false" customHeight="false" outlineLevel="0" collapsed="false">
      <c r="A487" s="66"/>
      <c r="B487" s="67"/>
      <c r="C487" s="67"/>
      <c r="D487" s="67"/>
      <c r="E487" s="67"/>
      <c r="F487" s="67"/>
    </row>
    <row r="488" customFormat="false" ht="15" hidden="false" customHeight="false" outlineLevel="0" collapsed="false">
      <c r="A488" s="66"/>
      <c r="B488" s="67"/>
      <c r="C488" s="67"/>
      <c r="D488" s="67"/>
      <c r="E488" s="67"/>
      <c r="F488" s="67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8:18:23Z</dcterms:created>
  <dc:creator>Maria Udrescu</dc:creator>
  <dc:description/>
  <dc:language>en-US</dc:language>
  <cp:lastModifiedBy>Maria Udrescu</cp:lastModifiedBy>
  <dcterms:modified xsi:type="dcterms:W3CDTF">2022-06-02T08:34:03Z</dcterms:modified>
  <cp:revision>0</cp:revision>
  <dc:subject/>
  <dc:title>RTF Template</dc:title>
</cp:coreProperties>
</file>