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6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6.2022-30.06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45</v>
      </c>
      <c r="D9" s="22" t="n">
        <f aca="false">SUM(D10:D51)</f>
        <v>8604</v>
      </c>
      <c r="E9" s="23" t="n">
        <f aca="false">SUM(E10:E51)</f>
        <v>11341</v>
      </c>
      <c r="F9" s="22" t="n">
        <f aca="false">SUM(F10:F51)</f>
        <v>4046</v>
      </c>
      <c r="G9" s="23" t="n">
        <f aca="false">SUM(G10:G51)</f>
        <v>10194</v>
      </c>
      <c r="H9" s="24" t="n">
        <f aca="false">SUM(H10:H51)</f>
        <v>5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9</v>
      </c>
      <c r="E10" s="28" t="n">
        <v>189</v>
      </c>
      <c r="F10" s="29" t="n">
        <v>105</v>
      </c>
      <c r="G10" s="29" t="n">
        <v>177</v>
      </c>
      <c r="H10" s="30" t="n">
        <v>1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0</v>
      </c>
      <c r="E11" s="28" t="n">
        <v>282</v>
      </c>
      <c r="F11" s="29" t="n">
        <v>95</v>
      </c>
      <c r="G11" s="29" t="n">
        <v>254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76</v>
      </c>
      <c r="E12" s="28" t="n">
        <v>169</v>
      </c>
      <c r="F12" s="29" t="n">
        <v>82</v>
      </c>
      <c r="G12" s="29" t="n">
        <v>161</v>
      </c>
      <c r="H12" s="30" t="n">
        <v>1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5</v>
      </c>
      <c r="E13" s="28" t="n">
        <v>483</v>
      </c>
      <c r="F13" s="29" t="n">
        <v>198</v>
      </c>
      <c r="G13" s="29" t="n">
        <v>439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1</v>
      </c>
      <c r="E14" s="28" t="n">
        <v>245</v>
      </c>
      <c r="F14" s="29" t="n">
        <v>81</v>
      </c>
      <c r="G14" s="29" t="n">
        <v>210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2</v>
      </c>
      <c r="E15" s="28" t="n">
        <v>330</v>
      </c>
      <c r="F15" s="29" t="n">
        <v>111</v>
      </c>
      <c r="G15" s="29" t="n">
        <v>293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6</v>
      </c>
      <c r="E16" s="28" t="n">
        <v>161</v>
      </c>
      <c r="F16" s="29" t="n">
        <v>66</v>
      </c>
      <c r="G16" s="29" t="n">
        <v>14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1</v>
      </c>
      <c r="E17" s="28" t="n">
        <v>250</v>
      </c>
      <c r="F17" s="29" t="n">
        <v>78</v>
      </c>
      <c r="G17" s="29" t="n">
        <v>214</v>
      </c>
      <c r="H17" s="30" t="n">
        <v>1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7</v>
      </c>
      <c r="E18" s="28" t="n">
        <v>222</v>
      </c>
      <c r="F18" s="29" t="n">
        <v>107</v>
      </c>
      <c r="G18" s="29" t="n">
        <v>213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6</v>
      </c>
      <c r="D19" s="27" t="n">
        <f aca="false">C19-E19</f>
        <v>770</v>
      </c>
      <c r="E19" s="28" t="n">
        <v>776</v>
      </c>
      <c r="F19" s="29" t="n">
        <v>258</v>
      </c>
      <c r="G19" s="29" t="n">
        <v>696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73</v>
      </c>
      <c r="E20" s="28" t="n">
        <v>265</v>
      </c>
      <c r="F20" s="29" t="n">
        <v>81</v>
      </c>
      <c r="G20" s="29" t="n">
        <v>250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5</v>
      </c>
      <c r="E21" s="28" t="n">
        <v>186</v>
      </c>
      <c r="F21" s="29" t="n">
        <v>53</v>
      </c>
      <c r="G21" s="29" t="n">
        <v>174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4</v>
      </c>
      <c r="E22" s="28" t="n">
        <v>59</v>
      </c>
      <c r="F22" s="29" t="n">
        <v>22</v>
      </c>
      <c r="G22" s="29" t="n">
        <v>56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60</v>
      </c>
      <c r="E23" s="28" t="n">
        <v>875</v>
      </c>
      <c r="F23" s="29" t="n">
        <v>316</v>
      </c>
      <c r="G23" s="29" t="n">
        <v>771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2</v>
      </c>
      <c r="E24" s="28" t="n">
        <v>314</v>
      </c>
      <c r="F24" s="29" t="n">
        <v>160</v>
      </c>
      <c r="G24" s="29" t="n">
        <v>30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4</v>
      </c>
      <c r="E26" s="28" t="n">
        <v>166</v>
      </c>
      <c r="F26" s="29" t="n">
        <v>65</v>
      </c>
      <c r="G26" s="29" t="n">
        <v>148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6</v>
      </c>
      <c r="E27" s="28" t="n">
        <v>603</v>
      </c>
      <c r="F27" s="29" t="n">
        <v>180</v>
      </c>
      <c r="G27" s="29" t="n">
        <v>545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59</v>
      </c>
      <c r="E28" s="28" t="n">
        <v>546</v>
      </c>
      <c r="F28" s="29" t="n">
        <v>76</v>
      </c>
      <c r="G28" s="29" t="n">
        <v>438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29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7</v>
      </c>
      <c r="E30" s="28" t="n">
        <v>197</v>
      </c>
      <c r="F30" s="29" t="n">
        <v>44</v>
      </c>
      <c r="G30" s="29" t="n">
        <v>180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5</v>
      </c>
      <c r="E32" s="28" t="n">
        <v>275</v>
      </c>
      <c r="F32" s="29" t="n">
        <v>102</v>
      </c>
      <c r="G32" s="29" t="n">
        <v>25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7</v>
      </c>
      <c r="E33" s="28" t="n">
        <v>106</v>
      </c>
      <c r="F33" s="29" t="n">
        <v>22</v>
      </c>
      <c r="G33" s="29" t="n">
        <v>94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44</v>
      </c>
      <c r="E34" s="28" t="n">
        <v>599</v>
      </c>
      <c r="F34" s="29" t="n">
        <v>165</v>
      </c>
      <c r="G34" s="29" t="n">
        <v>539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1</v>
      </c>
      <c r="E35" s="28" t="n">
        <v>45</v>
      </c>
      <c r="F35" s="29" t="n">
        <v>15</v>
      </c>
      <c r="G35" s="29" t="n">
        <v>36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13</v>
      </c>
      <c r="E36" s="28" t="n">
        <v>539</v>
      </c>
      <c r="F36" s="29" t="n">
        <v>166</v>
      </c>
      <c r="G36" s="29" t="n">
        <v>477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2</v>
      </c>
      <c r="E37" s="28" t="n">
        <v>170</v>
      </c>
      <c r="F37" s="29" t="n">
        <v>47</v>
      </c>
      <c r="G37" s="29" t="n">
        <v>162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65</v>
      </c>
      <c r="E38" s="28" t="n">
        <v>316</v>
      </c>
      <c r="F38" s="29" t="n">
        <v>79</v>
      </c>
      <c r="G38" s="29" t="n">
        <v>294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5</v>
      </c>
      <c r="E39" s="28" t="n">
        <v>135</v>
      </c>
      <c r="F39" s="29" t="n">
        <v>69</v>
      </c>
      <c r="G39" s="29" t="n">
        <v>115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50</v>
      </c>
      <c r="E40" s="28" t="n">
        <v>162</v>
      </c>
      <c r="F40" s="29" t="n">
        <v>43</v>
      </c>
      <c r="G40" s="29" t="n">
        <v>150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6</v>
      </c>
      <c r="E41" s="28" t="n">
        <v>273</v>
      </c>
      <c r="F41" s="29" t="n">
        <v>152</v>
      </c>
      <c r="G41" s="29" t="n">
        <v>258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9</v>
      </c>
      <c r="E42" s="28" t="n">
        <v>169</v>
      </c>
      <c r="F42" s="29" t="n">
        <v>39</v>
      </c>
      <c r="G42" s="29" t="n">
        <v>157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2</v>
      </c>
      <c r="E43" s="28" t="n">
        <v>287</v>
      </c>
      <c r="F43" s="29" t="n">
        <v>121</v>
      </c>
      <c r="G43" s="29" t="n">
        <v>248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0</v>
      </c>
      <c r="E44" s="28" t="n">
        <v>271</v>
      </c>
      <c r="F44" s="29" t="n">
        <v>96</v>
      </c>
      <c r="G44" s="29" t="n">
        <v>241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2</v>
      </c>
      <c r="E45" s="28" t="n">
        <v>266</v>
      </c>
      <c r="F45" s="29" t="n">
        <v>102</v>
      </c>
      <c r="G45" s="29" t="n">
        <v>216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4</v>
      </c>
      <c r="E46" s="28" t="n">
        <v>67</v>
      </c>
      <c r="F46" s="29" t="n">
        <v>27</v>
      </c>
      <c r="G46" s="29" t="n">
        <v>63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1</v>
      </c>
      <c r="D47" s="27" t="n">
        <f aca="false">C47-E47</f>
        <v>346</v>
      </c>
      <c r="E47" s="28" t="n">
        <v>375</v>
      </c>
      <c r="F47" s="29" t="n">
        <v>221</v>
      </c>
      <c r="G47" s="29" t="n">
        <v>336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7</v>
      </c>
      <c r="E48" s="28" t="n">
        <v>45</v>
      </c>
      <c r="F48" s="29" t="n">
        <v>11</v>
      </c>
      <c r="G48" s="29" t="n">
        <v>40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7</v>
      </c>
      <c r="E49" s="28" t="n">
        <v>272</v>
      </c>
      <c r="F49" s="29" t="n">
        <v>54</v>
      </c>
      <c r="G49" s="29" t="n">
        <v>265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5</v>
      </c>
      <c r="D50" s="27" t="n">
        <f aca="false">C50-E50</f>
        <v>252</v>
      </c>
      <c r="E50" s="28" t="n">
        <v>393</v>
      </c>
      <c r="F50" s="29" t="n">
        <v>237</v>
      </c>
      <c r="G50" s="29" t="n">
        <v>341</v>
      </c>
      <c r="H50" s="30" t="n">
        <v>1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4</v>
      </c>
      <c r="E51" s="33" t="n">
        <v>154</v>
      </c>
      <c r="F51" s="34" t="n">
        <v>59</v>
      </c>
      <c r="G51" s="34" t="n">
        <v>150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07-18T12:32:40Z</dcterms:modified>
  <cp:revision>0</cp:revision>
  <dc:subject/>
  <dc:title/>
</cp:coreProperties>
</file>