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 31/07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7.2022-31.07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7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7.2022-31.07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021</t>
  </si>
  <si>
    <t xml:space="preserve">Activităţi de consultanţă în domeniul relaţiilor publice şi al comunicării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2361</t>
  </si>
  <si>
    <t xml:space="preserve">Fabricarea produselor din beton pentru construcţii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6831</t>
  </si>
  <si>
    <t xml:space="preserve">Agenţii imobiliare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4775</t>
  </si>
  <si>
    <t xml:space="preserve">Comerţ cu amănuntul al produselor cosmetice şi de parfumerie, în magazine specializate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1085</t>
  </si>
  <si>
    <t xml:space="preserve">Fabricarea de mâncăruri prepar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6820</t>
  </si>
  <si>
    <t xml:space="preserve">Închirierea şi subînchirierea bunurilor imobiliare proprii sau închiriat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1107</t>
  </si>
  <si>
    <t xml:space="preserve">Producţia de băuturi răcoritoare nealcoolice; producţia de ape minerale şi alte ape îmbuteliate</t>
  </si>
  <si>
    <t xml:space="preserve">4646</t>
  </si>
  <si>
    <t xml:space="preserve">Comerţ cu ridicata al produselor farmaceutice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3213</t>
  </si>
  <si>
    <t xml:space="preserve">Fabricarea imitaţiilor de bijuterii şi articole similar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629</t>
  </si>
  <si>
    <t xml:space="preserve">Alte servicii de alimentaţie n.c.a.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5813</t>
  </si>
  <si>
    <t xml:space="preserve">Activităţi de editare a ziarelor</t>
  </si>
  <si>
    <t xml:space="preserve">9522</t>
  </si>
  <si>
    <t xml:space="preserve">Repararea dispozitivelor de uz gospodăresc şi a echipamentelor pentru casă şi grădină</t>
  </si>
  <si>
    <t xml:space="preserve">1330</t>
  </si>
  <si>
    <t xml:space="preserve">Finisarea materialelor textile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2512</t>
  </si>
  <si>
    <t xml:space="preserve">Fabricarea de uşi şi ferestre din metal</t>
  </si>
  <si>
    <t xml:space="preserve">9529</t>
  </si>
  <si>
    <t xml:space="preserve">Repararea articolelor de uz personal şi gospodăresc n.c.a.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1512</t>
  </si>
  <si>
    <t xml:space="preserve">Fabricarea articolelor de voiaj şi marochinărie şi a articolelor de harnaşament</t>
  </si>
  <si>
    <t xml:space="preserve">4931</t>
  </si>
  <si>
    <t xml:space="preserve">Transporturi urbane, suburbane şi metropolitane de călători</t>
  </si>
  <si>
    <t xml:space="preserve">4636</t>
  </si>
  <si>
    <t xml:space="preserve">Comerţ cu ridicata al zahărului, ciocolatei şi produselor zaharoase</t>
  </si>
  <si>
    <t xml:space="preserve">1722</t>
  </si>
  <si>
    <t xml:space="preserve">Fabricarea produselor de uz gospodăresc şi sanitar, din hârtie sau carton</t>
  </si>
  <si>
    <t xml:space="preserve">7820</t>
  </si>
  <si>
    <t xml:space="preserve">Activităţi de contractare, pe baze temporare, a personalului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6832</t>
  </si>
  <si>
    <t xml:space="preserve">Administrarea imobilelor pe bază de comision sau contract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1399</t>
  </si>
  <si>
    <t xml:space="preserve">Fabricarea altor articole textile n.c.a.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4540</t>
  </si>
  <si>
    <t xml:space="preserve">Comerţ cu motociclete, piese şi accesorii aferente; întreţinerea şi repararea motocicletelor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1051</t>
  </si>
  <si>
    <t xml:space="preserve">Fabricarea produselor lactate şi a brânzeturilor</t>
  </si>
  <si>
    <t xml:space="preserve">7739</t>
  </si>
  <si>
    <t xml:space="preserve">Activităţi de închiriere şi leasing cu alte maşini, echipamente şi bunuri tangibile n.c.a.</t>
  </si>
  <si>
    <t xml:space="preserve">7220</t>
  </si>
  <si>
    <t xml:space="preserve">Cercetare- dezvoltare în ştiinţe sociale şi umaniste</t>
  </si>
  <si>
    <t xml:space="preserve">0812</t>
  </si>
  <si>
    <t xml:space="preserve">Extracţia pietrişului şi nisipului; extracţia argilei şi caolinului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2222</t>
  </si>
  <si>
    <t xml:space="preserve">Fabricarea articolelor de ambalaj din material plastic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1011</t>
  </si>
  <si>
    <t xml:space="preserve">Prelucrarea şi conservarea cărnii</t>
  </si>
  <si>
    <t xml:space="preserve">2369</t>
  </si>
  <si>
    <t xml:space="preserve">Fabricarea altor articole din beton, ciment şi ipsos</t>
  </si>
  <si>
    <t xml:space="preserve">7732</t>
  </si>
  <si>
    <t xml:space="preserve">Activităţi de închiriere şi leasing cu maşini şi echipamente pentru construcţii</t>
  </si>
  <si>
    <t xml:space="preserve">1083</t>
  </si>
  <si>
    <t xml:space="preserve">Prelucrarea ceaiului şi cafelei</t>
  </si>
  <si>
    <t xml:space="preserve">4644</t>
  </si>
  <si>
    <t xml:space="preserve">Comerţ cu ridicata al produselor din ceramică, sticlărie, şi produse de întreţinere</t>
  </si>
  <si>
    <t xml:space="preserve">5912</t>
  </si>
  <si>
    <t xml:space="preserve">Activităţi de post-producţie cinematografică, video şi de programe de televiziune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2341</t>
  </si>
  <si>
    <t xml:space="preserve">Fabricarea articolelor ceramice pentru uz gospodăresc şi ornamental</t>
  </si>
  <si>
    <t xml:space="preserve">4616</t>
  </si>
  <si>
    <t xml:space="preserve">Intermedieri în comerţul cu textile, confecţii din blană, încălţăminte şi articole din piele</t>
  </si>
  <si>
    <t xml:space="preserve">4614</t>
  </si>
  <si>
    <t xml:space="preserve">Intermedieri în comerţul cu maşini, echipamente industriale, nave şi avioane</t>
  </si>
  <si>
    <t xml:space="preserve">2561</t>
  </si>
  <si>
    <t xml:space="preserve">Tratarea şi acoperirea metale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6810</t>
  </si>
  <si>
    <t xml:space="preserve">Cumpărarea şi vânzarea de bunuri imobiliare proprii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0322</t>
  </si>
  <si>
    <t xml:space="preserve">Acvacultura în ape dulc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1420</t>
  </si>
  <si>
    <t xml:space="preserve">Fabricarea articolelor din blană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9</xdr:row>
      <xdr:rowOff>28800</xdr:rowOff>
    </xdr:from>
    <xdr:to>
      <xdr:col>8</xdr:col>
      <xdr:colOff>178560</xdr:colOff>
      <xdr:row>40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8160" y="1686240"/>
          <a:ext cx="654840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7640</xdr:colOff>
      <xdr:row>17</xdr:row>
      <xdr:rowOff>47880</xdr:rowOff>
    </xdr:from>
    <xdr:to>
      <xdr:col>2</xdr:col>
      <xdr:colOff>765720</xdr:colOff>
      <xdr:row>40</xdr:row>
      <xdr:rowOff>133200</xdr:rowOff>
    </xdr:to>
    <xdr:sp>
      <xdr:nvSpPr>
        <xdr:cNvPr id="1" name="Text Box 2"/>
        <xdr:cNvSpPr/>
      </xdr:nvSpPr>
      <xdr:spPr>
        <a:xfrm>
          <a:off x="1249920" y="3733920"/>
          <a:ext cx="4982040" cy="4600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75</xdr:row>
      <xdr:rowOff>162360</xdr:rowOff>
    </xdr:from>
    <xdr:to>
      <xdr:col>3</xdr:col>
      <xdr:colOff>132120</xdr:colOff>
      <xdr:row>97</xdr:row>
      <xdr:rowOff>47880</xdr:rowOff>
    </xdr:to>
    <xdr:sp>
      <xdr:nvSpPr>
        <xdr:cNvPr id="2" name="Text Box 2"/>
        <xdr:cNvSpPr/>
      </xdr:nvSpPr>
      <xdr:spPr>
        <a:xfrm>
          <a:off x="1446840" y="15831000"/>
          <a:ext cx="4986360" cy="46098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132</xdr:row>
      <xdr:rowOff>218880</xdr:rowOff>
    </xdr:from>
    <xdr:to>
      <xdr:col>3</xdr:col>
      <xdr:colOff>81360</xdr:colOff>
      <xdr:row>154</xdr:row>
      <xdr:rowOff>114480</xdr:rowOff>
    </xdr:to>
    <xdr:sp>
      <xdr:nvSpPr>
        <xdr:cNvPr id="3" name="Text Box 2"/>
        <xdr:cNvSpPr/>
      </xdr:nvSpPr>
      <xdr:spPr>
        <a:xfrm>
          <a:off x="1397520" y="27946080"/>
          <a:ext cx="4984920" cy="46202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3000</xdr:colOff>
      <xdr:row>191</xdr:row>
      <xdr:rowOff>19080</xdr:rowOff>
    </xdr:from>
    <xdr:to>
      <xdr:col>2</xdr:col>
      <xdr:colOff>735480</xdr:colOff>
      <xdr:row>213</xdr:row>
      <xdr:rowOff>162360</xdr:rowOff>
    </xdr:to>
    <xdr:sp>
      <xdr:nvSpPr>
        <xdr:cNvPr id="4" name="Text Box 2"/>
        <xdr:cNvSpPr/>
      </xdr:nvSpPr>
      <xdr:spPr>
        <a:xfrm>
          <a:off x="1205280" y="39919320"/>
          <a:ext cx="4996440" cy="46008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248</xdr:row>
      <xdr:rowOff>209880</xdr:rowOff>
    </xdr:from>
    <xdr:to>
      <xdr:col>3</xdr:col>
      <xdr:colOff>30960</xdr:colOff>
      <xdr:row>269</xdr:row>
      <xdr:rowOff>162360</xdr:rowOff>
    </xdr:to>
    <xdr:sp>
      <xdr:nvSpPr>
        <xdr:cNvPr id="5" name="Text Box 2"/>
        <xdr:cNvSpPr/>
      </xdr:nvSpPr>
      <xdr:spPr>
        <a:xfrm>
          <a:off x="1348200" y="52035480"/>
          <a:ext cx="4983840" cy="46195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05</xdr:row>
      <xdr:rowOff>142920</xdr:rowOff>
    </xdr:from>
    <xdr:to>
      <xdr:col>3</xdr:col>
      <xdr:colOff>284040</xdr:colOff>
      <xdr:row>327</xdr:row>
      <xdr:rowOff>162360</xdr:rowOff>
    </xdr:to>
    <xdr:sp>
      <xdr:nvSpPr>
        <xdr:cNvPr id="6" name="Text Box 2"/>
        <xdr:cNvSpPr/>
      </xdr:nvSpPr>
      <xdr:spPr>
        <a:xfrm>
          <a:off x="1599480" y="64027080"/>
          <a:ext cx="4985640" cy="46105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6600</xdr:colOff>
      <xdr:row>365</xdr:row>
      <xdr:rowOff>47520</xdr:rowOff>
    </xdr:from>
    <xdr:to>
      <xdr:col>2</xdr:col>
      <xdr:colOff>815400</xdr:colOff>
      <xdr:row>387</xdr:row>
      <xdr:rowOff>190440</xdr:rowOff>
    </xdr:to>
    <xdr:sp>
      <xdr:nvSpPr>
        <xdr:cNvPr id="7" name="Text Box 2"/>
        <xdr:cNvSpPr/>
      </xdr:nvSpPr>
      <xdr:spPr>
        <a:xfrm>
          <a:off x="1298880" y="76028400"/>
          <a:ext cx="4982760" cy="46008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426</xdr:row>
      <xdr:rowOff>47520</xdr:rowOff>
    </xdr:from>
    <xdr:to>
      <xdr:col>3</xdr:col>
      <xdr:colOff>132120</xdr:colOff>
      <xdr:row>450</xdr:row>
      <xdr:rowOff>66960</xdr:rowOff>
    </xdr:to>
    <xdr:sp>
      <xdr:nvSpPr>
        <xdr:cNvPr id="8" name="Text Box 2"/>
        <xdr:cNvSpPr/>
      </xdr:nvSpPr>
      <xdr:spPr>
        <a:xfrm>
          <a:off x="1446840" y="88182360"/>
          <a:ext cx="4986360" cy="45914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476</xdr:row>
      <xdr:rowOff>95400</xdr:rowOff>
    </xdr:from>
    <xdr:to>
      <xdr:col>3</xdr:col>
      <xdr:colOff>91440</xdr:colOff>
      <xdr:row>500</xdr:row>
      <xdr:rowOff>85680</xdr:rowOff>
    </xdr:to>
    <xdr:sp>
      <xdr:nvSpPr>
        <xdr:cNvPr id="9" name="Text Box 2"/>
        <xdr:cNvSpPr/>
      </xdr:nvSpPr>
      <xdr:spPr>
        <a:xfrm>
          <a:off x="1407240" y="98021880"/>
          <a:ext cx="4985280" cy="45813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832</v>
      </c>
      <c r="D5" s="16" t="n">
        <v>38266</v>
      </c>
      <c r="E5" s="16" t="n">
        <v>10566</v>
      </c>
      <c r="F5" s="16" t="n">
        <v>1532</v>
      </c>
      <c r="G5" s="16" t="n">
        <v>11660</v>
      </c>
      <c r="H5" s="17" t="n">
        <v>38</v>
      </c>
      <c r="I5" s="18" t="n">
        <v>11622</v>
      </c>
      <c r="J5" s="18"/>
      <c r="K5" s="19" t="n">
        <v>2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604</v>
      </c>
      <c r="E6" s="22" t="n">
        <v>163</v>
      </c>
      <c r="F6" s="22" t="n">
        <v>22</v>
      </c>
      <c r="G6" s="22" t="n">
        <v>103</v>
      </c>
      <c r="H6" s="22" t="n">
        <v>1</v>
      </c>
      <c r="I6" s="23" t="n">
        <v>102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7</v>
      </c>
      <c r="D7" s="22" t="n">
        <v>484</v>
      </c>
      <c r="E7" s="22" t="n">
        <v>123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1</v>
      </c>
      <c r="D8" s="25" t="n">
        <v>1299</v>
      </c>
      <c r="E8" s="22" t="n">
        <v>342</v>
      </c>
      <c r="F8" s="22" t="n">
        <v>50</v>
      </c>
      <c r="G8" s="22" t="n">
        <v>240</v>
      </c>
      <c r="H8" s="22" t="n">
        <v>0</v>
      </c>
      <c r="I8" s="23" t="n">
        <v>240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0</v>
      </c>
      <c r="D9" s="22" t="n">
        <v>863</v>
      </c>
      <c r="E9" s="22" t="n">
        <v>317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209</v>
      </c>
      <c r="E10" s="22" t="n">
        <v>269</v>
      </c>
      <c r="F10" s="22" t="n">
        <v>44</v>
      </c>
      <c r="G10" s="22" t="n">
        <v>317</v>
      </c>
      <c r="H10" s="22" t="n">
        <v>5</v>
      </c>
      <c r="I10" s="23" t="n">
        <v>312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5</v>
      </c>
      <c r="D11" s="22" t="n">
        <v>800</v>
      </c>
      <c r="E11" s="22" t="n">
        <v>255</v>
      </c>
      <c r="F11" s="22" t="n">
        <v>26</v>
      </c>
      <c r="G11" s="22" t="n">
        <v>137</v>
      </c>
      <c r="H11" s="22" t="n">
        <v>1</v>
      </c>
      <c r="I11" s="23" t="n">
        <v>136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29</v>
      </c>
      <c r="E12" s="22" t="n">
        <v>142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7</v>
      </c>
      <c r="D13" s="25" t="n">
        <v>1430</v>
      </c>
      <c r="E13" s="22" t="n">
        <v>337</v>
      </c>
      <c r="F13" s="22" t="n">
        <v>40</v>
      </c>
      <c r="G13" s="22" t="n">
        <v>524</v>
      </c>
      <c r="H13" s="22" t="n">
        <v>0</v>
      </c>
      <c r="I13" s="23" t="n">
        <v>524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7</v>
      </c>
      <c r="D14" s="22" t="n">
        <v>272</v>
      </c>
      <c r="E14" s="22" t="n">
        <v>145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79</v>
      </c>
      <c r="E15" s="22" t="n">
        <v>182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3</v>
      </c>
      <c r="E16" s="22" t="n">
        <v>53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67</v>
      </c>
      <c r="D17" s="25" t="n">
        <v>4714</v>
      </c>
      <c r="E17" s="22" t="n">
        <v>953</v>
      </c>
      <c r="F17" s="22" t="n">
        <v>92</v>
      </c>
      <c r="G17" s="25" t="n">
        <v>1391</v>
      </c>
      <c r="H17" s="22" t="n">
        <v>1</v>
      </c>
      <c r="I17" s="26" t="n">
        <v>1390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7</v>
      </c>
      <c r="D18" s="25" t="n">
        <v>1073</v>
      </c>
      <c r="E18" s="22" t="n">
        <v>414</v>
      </c>
      <c r="F18" s="22" t="n">
        <v>89</v>
      </c>
      <c r="G18" s="22" t="n">
        <v>277</v>
      </c>
      <c r="H18" s="22" t="n">
        <v>3</v>
      </c>
      <c r="I18" s="23" t="n">
        <v>274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1</v>
      </c>
      <c r="E19" s="22" t="n">
        <v>43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52</v>
      </c>
      <c r="D20" s="22" t="n">
        <v>679</v>
      </c>
      <c r="E20" s="22" t="n">
        <v>173</v>
      </c>
      <c r="F20" s="22" t="n">
        <v>28</v>
      </c>
      <c r="G20" s="22" t="n">
        <v>140</v>
      </c>
      <c r="H20" s="22" t="n">
        <v>4</v>
      </c>
      <c r="I20" s="23" t="n">
        <v>136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6</v>
      </c>
      <c r="D21" s="25" t="n">
        <v>1467</v>
      </c>
      <c r="E21" s="22" t="n">
        <v>459</v>
      </c>
      <c r="F21" s="22" t="n">
        <v>101</v>
      </c>
      <c r="G21" s="22" t="n">
        <v>830</v>
      </c>
      <c r="H21" s="22" t="n">
        <v>2</v>
      </c>
      <c r="I21" s="23" t="n">
        <v>828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3</v>
      </c>
      <c r="D22" s="25" t="n">
        <v>1095</v>
      </c>
      <c r="E22" s="22" t="n">
        <v>398</v>
      </c>
      <c r="F22" s="22" t="n">
        <v>51</v>
      </c>
      <c r="G22" s="22" t="n">
        <v>293</v>
      </c>
      <c r="H22" s="22" t="n">
        <v>0</v>
      </c>
      <c r="I22" s="23" t="n">
        <v>293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1</v>
      </c>
      <c r="D23" s="22" t="n">
        <v>446</v>
      </c>
      <c r="E23" s="22" t="n">
        <v>175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0</v>
      </c>
      <c r="E24" s="22" t="n">
        <v>61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9</v>
      </c>
      <c r="D25" s="22" t="n">
        <v>667</v>
      </c>
      <c r="E25" s="22" t="n">
        <v>202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7</v>
      </c>
      <c r="E26" s="22" t="n">
        <v>68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1</v>
      </c>
      <c r="D27" s="25" t="n">
        <v>1137</v>
      </c>
      <c r="E27" s="22" t="n">
        <v>424</v>
      </c>
      <c r="F27" s="22" t="n">
        <v>62</v>
      </c>
      <c r="G27" s="22" t="n">
        <v>525</v>
      </c>
      <c r="H27" s="22" t="n">
        <v>1</v>
      </c>
      <c r="I27" s="23" t="n">
        <v>524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9</v>
      </c>
      <c r="D28" s="25" t="n">
        <v>1251</v>
      </c>
      <c r="E28" s="22" t="n">
        <v>338</v>
      </c>
      <c r="F28" s="22" t="n">
        <v>123</v>
      </c>
      <c r="G28" s="22" t="n">
        <v>431</v>
      </c>
      <c r="H28" s="22" t="n">
        <v>0</v>
      </c>
      <c r="I28" s="23" t="n">
        <v>431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6</v>
      </c>
      <c r="D29" s="25" t="n">
        <v>2094</v>
      </c>
      <c r="E29" s="22" t="n">
        <v>342</v>
      </c>
      <c r="F29" s="22" t="n">
        <v>50</v>
      </c>
      <c r="G29" s="22" t="n">
        <v>269</v>
      </c>
      <c r="H29" s="22" t="n">
        <v>0</v>
      </c>
      <c r="I29" s="23" t="n">
        <v>269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97</v>
      </c>
      <c r="E30" s="22" t="n">
        <v>58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01</v>
      </c>
      <c r="E31" s="22" t="n">
        <v>233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7</v>
      </c>
      <c r="D32" s="22" t="n">
        <v>483</v>
      </c>
      <c r="E32" s="22" t="n">
        <v>104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5</v>
      </c>
      <c r="D33" s="22" t="n">
        <v>492</v>
      </c>
      <c r="E33" s="22" t="n">
        <v>153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5</v>
      </c>
      <c r="D34" s="22" t="n">
        <v>768</v>
      </c>
      <c r="E34" s="22" t="n">
        <v>267</v>
      </c>
      <c r="F34" s="22" t="n">
        <v>28</v>
      </c>
      <c r="G34" s="22" t="n">
        <v>194</v>
      </c>
      <c r="H34" s="22" t="n">
        <v>4</v>
      </c>
      <c r="I34" s="23" t="n">
        <v>190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16</v>
      </c>
      <c r="E35" s="22" t="n">
        <v>240</v>
      </c>
      <c r="F35" s="22" t="n">
        <v>9</v>
      </c>
      <c r="G35" s="22" t="n">
        <v>190</v>
      </c>
      <c r="H35" s="22" t="n">
        <v>1</v>
      </c>
      <c r="I35" s="23" t="n">
        <v>189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1</v>
      </c>
      <c r="D36" s="22" t="n">
        <v>646</v>
      </c>
      <c r="E36" s="22" t="n">
        <v>225</v>
      </c>
      <c r="F36" s="22" t="n">
        <v>9</v>
      </c>
      <c r="G36" s="22" t="n">
        <v>109</v>
      </c>
      <c r="H36" s="22" t="n">
        <v>0</v>
      </c>
      <c r="I36" s="23" t="n">
        <v>109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6</v>
      </c>
      <c r="D37" s="22" t="n">
        <v>906</v>
      </c>
      <c r="E37" s="22" t="n">
        <v>210</v>
      </c>
      <c r="F37" s="22" t="n">
        <v>41</v>
      </c>
      <c r="G37" s="22" t="n">
        <v>203</v>
      </c>
      <c r="H37" s="22" t="n">
        <v>4</v>
      </c>
      <c r="I37" s="23" t="n">
        <v>199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7</v>
      </c>
      <c r="D38" s="22" t="n">
        <v>427</v>
      </c>
      <c r="E38" s="22" t="n">
        <v>90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6</v>
      </c>
      <c r="D39" s="22" t="n">
        <v>223</v>
      </c>
      <c r="E39" s="22" t="n">
        <v>53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127</v>
      </c>
      <c r="E40" s="22" t="n">
        <v>576</v>
      </c>
      <c r="F40" s="22" t="n">
        <v>67</v>
      </c>
      <c r="G40" s="22" t="n">
        <v>572</v>
      </c>
      <c r="H40" s="22" t="n">
        <v>1</v>
      </c>
      <c r="I40" s="23" t="n">
        <v>571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90</v>
      </c>
      <c r="E41" s="22" t="n">
        <v>70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94</v>
      </c>
      <c r="E42" s="22" t="n">
        <v>59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4</v>
      </c>
      <c r="D43" s="22" t="n">
        <v>487</v>
      </c>
      <c r="E43" s="22" t="n">
        <v>167</v>
      </c>
      <c r="F43" s="22" t="n">
        <v>3</v>
      </c>
      <c r="G43" s="22" t="n">
        <v>96</v>
      </c>
      <c r="H43" s="22" t="n">
        <v>0</v>
      </c>
      <c r="I43" s="23" t="n">
        <v>96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2</v>
      </c>
      <c r="D44" s="22" t="n">
        <v>265</v>
      </c>
      <c r="E44" s="22" t="n">
        <v>107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44</v>
      </c>
      <c r="D45" s="25" t="n">
        <v>5079</v>
      </c>
      <c r="E45" s="25" t="n">
        <v>1465</v>
      </c>
      <c r="F45" s="22" t="n">
        <v>325</v>
      </c>
      <c r="G45" s="25" t="n">
        <v>2727</v>
      </c>
      <c r="H45" s="22" t="n">
        <v>10</v>
      </c>
      <c r="I45" s="26" t="n">
        <v>2717</v>
      </c>
      <c r="J45" s="26"/>
      <c r="K45" s="24" t="n">
        <v>6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6</v>
      </c>
      <c r="D46" s="22" t="n">
        <v>164</v>
      </c>
      <c r="E46" s="22" t="n">
        <v>42</v>
      </c>
      <c r="F46" s="22" t="n">
        <v>5</v>
      </c>
      <c r="G46" s="22" t="n">
        <v>40</v>
      </c>
      <c r="H46" s="22" t="n">
        <v>0</v>
      </c>
      <c r="I46" s="23" t="n">
        <v>40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28</v>
      </c>
      <c r="E47" s="22" t="n">
        <v>69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832</v>
      </c>
      <c r="D5" s="42" t="n">
        <f aca="false">SUM(D6:D485)</f>
        <v>2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85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4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20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1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6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8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44</v>
      </c>
      <c r="D12" s="46" t="n">
        <v>1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0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33</v>
      </c>
      <c r="D14" s="46" t="n">
        <v>1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2</v>
      </c>
      <c r="D15" s="46" t="n">
        <v>2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4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6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3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2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2</v>
      </c>
      <c r="D20" s="46" t="n">
        <v>2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6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8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2</v>
      </c>
      <c r="D26" s="46" t="n">
        <v>2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1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1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9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2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1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3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6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1</v>
      </c>
      <c r="D38" s="46" t="n">
        <v>3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7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3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1</v>
      </c>
      <c r="D41" s="46" t="n">
        <v>1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0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9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4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3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4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1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84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3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40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1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9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1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3</v>
      </c>
      <c r="D61" s="46" t="n">
        <v>1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5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9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50</v>
      </c>
      <c r="D77" s="46" t="n">
        <v>1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9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6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2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1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4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1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0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6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1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3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25.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2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25.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25.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  <c r="B486" s="67"/>
      <c r="C486" s="67"/>
      <c r="D486" s="67"/>
      <c r="E486" s="67"/>
      <c r="F486" s="67"/>
    </row>
    <row r="487" customFormat="false" ht="15" hidden="false" customHeight="false" outlineLevel="0" collapsed="false">
      <c r="A487" s="66"/>
      <c r="B487" s="67"/>
      <c r="C487" s="67"/>
      <c r="D487" s="67"/>
      <c r="E487" s="67"/>
      <c r="F487" s="67"/>
    </row>
    <row r="488" customFormat="false" ht="15" hidden="false" customHeight="false" outlineLevel="0" collapsed="false">
      <c r="A488" s="66"/>
      <c r="B488" s="67"/>
      <c r="C488" s="67"/>
      <c r="D488" s="67"/>
      <c r="E488" s="67"/>
      <c r="F488" s="67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41:52Z</dcterms:created>
  <dc:creator>Maria Udrescu</dc:creator>
  <dc:description/>
  <dc:language>en-US</dc:language>
  <cp:lastModifiedBy>Maria Udrescu</cp:lastModifiedBy>
  <dcterms:modified xsi:type="dcterms:W3CDTF">2022-08-01T09:41:52Z</dcterms:modified>
  <cp:revision>0</cp:revision>
  <dc:subject/>
  <dc:title>RTF Template</dc:title>
</cp:coreProperties>
</file>