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07.2022</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7382</v>
      </c>
      <c r="C7" s="8" t="n">
        <f aca="false">D7+F7</f>
        <v>20631</v>
      </c>
      <c r="D7" s="9" t="n">
        <f aca="false">man!E2</f>
        <v>6766</v>
      </c>
      <c r="E7" s="10" t="n">
        <f aca="false">D7/C7*100</f>
        <v>32.7953080316029</v>
      </c>
      <c r="F7" s="8" t="n">
        <f aca="false">man!F2</f>
        <v>13865</v>
      </c>
      <c r="G7" s="11" t="n">
        <f aca="false">F7/C7*100</f>
        <v>67.2046919683971</v>
      </c>
      <c r="H7" s="12" t="n">
        <v>13371</v>
      </c>
      <c r="I7" s="12" t="n">
        <v>8758</v>
      </c>
      <c r="K7" s="13" t="n">
        <v>4358</v>
      </c>
    </row>
    <row r="8" customFormat="false" ht="12.75" hidden="false" customHeight="false" outlineLevel="0" collapsed="false">
      <c r="A8" s="7" t="s">
        <v>13</v>
      </c>
      <c r="B8" s="8" t="n">
        <f aca="false">man!C3</f>
        <v>23553</v>
      </c>
      <c r="C8" s="8" t="n">
        <f aca="false">D8+F8</f>
        <v>28157</v>
      </c>
      <c r="D8" s="9" t="n">
        <f aca="false">man!E3</f>
        <v>9549</v>
      </c>
      <c r="E8" s="10" t="n">
        <f aca="false">D8/C8*100</f>
        <v>33.9134140711013</v>
      </c>
      <c r="F8" s="8" t="n">
        <f aca="false">man!F3</f>
        <v>18608</v>
      </c>
      <c r="G8" s="11" t="n">
        <f aca="false">F8/C8*100</f>
        <v>66.0865859288987</v>
      </c>
      <c r="H8" s="12" t="n">
        <v>18058</v>
      </c>
      <c r="I8" s="12" t="n">
        <v>12185</v>
      </c>
      <c r="K8" s="13" t="n">
        <v>5611</v>
      </c>
    </row>
    <row r="9" customFormat="false" ht="12.75" hidden="false" customHeight="false" outlineLevel="0" collapsed="false">
      <c r="A9" s="7" t="s">
        <v>14</v>
      </c>
      <c r="B9" s="8" t="n">
        <f aca="false">man!C4</f>
        <v>32554</v>
      </c>
      <c r="C9" s="8" t="n">
        <f aca="false">D9+F9</f>
        <v>38758</v>
      </c>
      <c r="D9" s="9" t="n">
        <f aca="false">man!E4</f>
        <v>13886</v>
      </c>
      <c r="E9" s="10" t="n">
        <f aca="false">D9/C9*100</f>
        <v>35.8274420764745</v>
      </c>
      <c r="F9" s="8" t="n">
        <f aca="false">man!F4</f>
        <v>24872</v>
      </c>
      <c r="G9" s="11" t="n">
        <f aca="false">F9/C9*100</f>
        <v>64.1725579235255</v>
      </c>
      <c r="H9" s="12" t="n">
        <v>24715</v>
      </c>
      <c r="I9" s="12" t="n">
        <v>16223</v>
      </c>
      <c r="K9" s="13" t="n">
        <v>8058</v>
      </c>
    </row>
    <row r="10" customFormat="false" ht="12.75" hidden="false" customHeight="false" outlineLevel="0" collapsed="false">
      <c r="A10" s="7" t="s">
        <v>15</v>
      </c>
      <c r="B10" s="8" t="n">
        <f aca="false">man!C5</f>
        <v>21918</v>
      </c>
      <c r="C10" s="8" t="n">
        <f aca="false">D10+F10</f>
        <v>26644</v>
      </c>
      <c r="D10" s="9" t="n">
        <f aca="false">man!E5</f>
        <v>9675</v>
      </c>
      <c r="E10" s="10" t="n">
        <f aca="false">D10/C10*100</f>
        <v>36.3121152980033</v>
      </c>
      <c r="F10" s="8" t="n">
        <f aca="false">man!F5</f>
        <v>16969</v>
      </c>
      <c r="G10" s="11" t="n">
        <f aca="false">F10/C10*100</f>
        <v>63.6878847019967</v>
      </c>
      <c r="H10" s="12" t="n">
        <v>19648</v>
      </c>
      <c r="I10" s="12" t="n">
        <v>12435</v>
      </c>
      <c r="K10" s="13" t="n">
        <v>6748</v>
      </c>
    </row>
    <row r="11" customFormat="false" ht="12.75" hidden="false" customHeight="false" outlineLevel="0" collapsed="false">
      <c r="A11" s="7" t="s">
        <v>16</v>
      </c>
      <c r="B11" s="8" t="n">
        <f aca="false">man!C6</f>
        <v>38189</v>
      </c>
      <c r="C11" s="8" t="n">
        <f aca="false">D11+F11</f>
        <v>44665</v>
      </c>
      <c r="D11" s="9" t="n">
        <f aca="false">man!E6</f>
        <v>14534</v>
      </c>
      <c r="E11" s="10" t="n">
        <f aca="false">D11/C11*100</f>
        <v>32.5400201500056</v>
      </c>
      <c r="F11" s="8" t="n">
        <f aca="false">man!F6</f>
        <v>30131</v>
      </c>
      <c r="G11" s="11" t="n">
        <f aca="false">F11/C11*100</f>
        <v>67.4599798499944</v>
      </c>
      <c r="H11" s="12" t="n">
        <v>30488</v>
      </c>
      <c r="I11" s="12" t="n">
        <v>20781</v>
      </c>
      <c r="K11" s="13" t="n">
        <v>9256</v>
      </c>
    </row>
    <row r="12" customFormat="false" ht="12.75" hidden="false" customHeight="false" outlineLevel="0" collapsed="false">
      <c r="A12" s="7" t="s">
        <v>17</v>
      </c>
      <c r="B12" s="8" t="n">
        <f aca="false">man!C7</f>
        <v>14803</v>
      </c>
      <c r="C12" s="8" t="n">
        <f aca="false">D12+F12</f>
        <v>18210</v>
      </c>
      <c r="D12" s="9" t="n">
        <f aca="false">man!E7</f>
        <v>6153</v>
      </c>
      <c r="E12" s="10" t="n">
        <f aca="false">D12/C12*100</f>
        <v>33.7891268533773</v>
      </c>
      <c r="F12" s="8" t="n">
        <f aca="false">man!F7</f>
        <v>12057</v>
      </c>
      <c r="G12" s="11" t="n">
        <f aca="false">F12/C12*100</f>
        <v>66.2108731466228</v>
      </c>
      <c r="H12" s="12" t="n">
        <v>10157</v>
      </c>
      <c r="I12" s="12" t="n">
        <v>6725</v>
      </c>
      <c r="K12" s="13" t="n">
        <v>3164</v>
      </c>
    </row>
    <row r="13" customFormat="false" ht="12.75" hidden="false" customHeight="false" outlineLevel="0" collapsed="false">
      <c r="A13" s="7" t="s">
        <v>18</v>
      </c>
      <c r="B13" s="8" t="n">
        <f aca="false">man!C8</f>
        <v>8991</v>
      </c>
      <c r="C13" s="8" t="n">
        <f aca="false">D13+F13</f>
        <v>10612</v>
      </c>
      <c r="D13" s="9" t="n">
        <f aca="false">man!E8</f>
        <v>3496</v>
      </c>
      <c r="E13" s="10" t="n">
        <f aca="false">D13/C13*100</f>
        <v>32.9438371654731</v>
      </c>
      <c r="F13" s="8" t="n">
        <f aca="false">man!F8</f>
        <v>7116</v>
      </c>
      <c r="G13" s="11" t="n">
        <f aca="false">F13/C13*100</f>
        <v>67.056162834527</v>
      </c>
      <c r="H13" s="12" t="n">
        <v>8438</v>
      </c>
      <c r="I13" s="12" t="n">
        <v>5705</v>
      </c>
      <c r="K13" s="13" t="n">
        <v>2510</v>
      </c>
    </row>
    <row r="14" customFormat="false" ht="12.75" hidden="false" customHeight="false" outlineLevel="0" collapsed="false">
      <c r="A14" s="7" t="s">
        <v>19</v>
      </c>
      <c r="B14" s="8" t="n">
        <f aca="false">man!C9</f>
        <v>38670</v>
      </c>
      <c r="C14" s="8" t="n">
        <f aca="false">D14+F14</f>
        <v>45627</v>
      </c>
      <c r="D14" s="9" t="n">
        <f aca="false">man!E9</f>
        <v>15422</v>
      </c>
      <c r="E14" s="10" t="n">
        <f aca="false">D14/C14*100</f>
        <v>33.8001621846714</v>
      </c>
      <c r="F14" s="8" t="n">
        <f aca="false">man!F9</f>
        <v>30205</v>
      </c>
      <c r="G14" s="11" t="n">
        <f aca="false">F14/C14*100</f>
        <v>66.1998378153287</v>
      </c>
      <c r="H14" s="12" t="n">
        <v>30310</v>
      </c>
      <c r="I14" s="12" t="n">
        <v>20565</v>
      </c>
      <c r="K14" s="13" t="n">
        <v>9312</v>
      </c>
    </row>
    <row r="15" customFormat="false" ht="12.75" hidden="false" customHeight="false" outlineLevel="0" collapsed="false">
      <c r="A15" s="7" t="s">
        <v>20</v>
      </c>
      <c r="B15" s="8" t="n">
        <f aca="false">man!C10</f>
        <v>10725</v>
      </c>
      <c r="C15" s="8" t="n">
        <f aca="false">D15+F15</f>
        <v>12906</v>
      </c>
      <c r="D15" s="9" t="n">
        <f aca="false">man!E10</f>
        <v>4794</v>
      </c>
      <c r="E15" s="10" t="n">
        <f aca="false">D15/C15*100</f>
        <v>37.1455137145514</v>
      </c>
      <c r="F15" s="8" t="n">
        <f aca="false">man!F10</f>
        <v>8112</v>
      </c>
      <c r="G15" s="11" t="n">
        <f aca="false">F15/C15*100</f>
        <v>62.8544862854486</v>
      </c>
      <c r="H15" s="12" t="n">
        <v>11448</v>
      </c>
      <c r="I15" s="12" t="n">
        <v>7177</v>
      </c>
      <c r="K15" s="13" t="n">
        <v>4099</v>
      </c>
    </row>
    <row r="16" customFormat="false" ht="12.75" hidden="false" customHeight="false" outlineLevel="0" collapsed="false">
      <c r="A16" s="7" t="s">
        <v>21</v>
      </c>
      <c r="B16" s="8" t="n">
        <f aca="false">man!C11</f>
        <v>254775</v>
      </c>
      <c r="C16" s="8" t="n">
        <f aca="false">D16+F16</f>
        <v>291943</v>
      </c>
      <c r="D16" s="9" t="n">
        <f aca="false">man!E11</f>
        <v>97641</v>
      </c>
      <c r="E16" s="10" t="n">
        <f aca="false">D16/C16*100</f>
        <v>33.4452273217717</v>
      </c>
      <c r="F16" s="8" t="n">
        <f aca="false">man!F11</f>
        <v>194302</v>
      </c>
      <c r="G16" s="11" t="n">
        <f aca="false">F16/C16*100</f>
        <v>66.5547726782283</v>
      </c>
      <c r="H16" s="12" t="n">
        <v>209159</v>
      </c>
      <c r="I16" s="12" t="n">
        <v>143261</v>
      </c>
      <c r="K16" s="13" t="n">
        <v>63761</v>
      </c>
    </row>
    <row r="17" customFormat="false" ht="12.75" hidden="false" customHeight="false" outlineLevel="0" collapsed="false">
      <c r="A17" s="7" t="s">
        <v>22</v>
      </c>
      <c r="B17" s="8" t="n">
        <f aca="false">man!C12</f>
        <v>17644</v>
      </c>
      <c r="C17" s="8" t="n">
        <f aca="false">D17+F17</f>
        <v>21501</v>
      </c>
      <c r="D17" s="9" t="n">
        <f aca="false">man!E12</f>
        <v>7861</v>
      </c>
      <c r="E17" s="10" t="n">
        <f aca="false">D17/C17*100</f>
        <v>36.561090181852</v>
      </c>
      <c r="F17" s="8" t="n">
        <f aca="false">man!F12</f>
        <v>13640</v>
      </c>
      <c r="G17" s="11" t="n">
        <f aca="false">F17/C17*100</f>
        <v>63.438909818148</v>
      </c>
      <c r="H17" s="12" t="n">
        <v>15307</v>
      </c>
      <c r="I17" s="12" t="n">
        <v>9789</v>
      </c>
      <c r="K17" s="13" t="n">
        <v>5307</v>
      </c>
    </row>
    <row r="18" customFormat="false" ht="12.75" hidden="false" customHeight="false" outlineLevel="0" collapsed="false">
      <c r="A18" s="7" t="s">
        <v>23</v>
      </c>
      <c r="B18" s="8" t="n">
        <f aca="false">man!C13</f>
        <v>10337</v>
      </c>
      <c r="C18" s="8" t="n">
        <f aca="false">D18+F18</f>
        <v>11360</v>
      </c>
      <c r="D18" s="9" t="n">
        <f aca="false">man!E13</f>
        <v>3937</v>
      </c>
      <c r="E18" s="10" t="n">
        <f aca="false">D18/C18*100</f>
        <v>34.6566901408451</v>
      </c>
      <c r="F18" s="8" t="n">
        <f aca="false">man!F13</f>
        <v>7423</v>
      </c>
      <c r="G18" s="11" t="n">
        <f aca="false">F18/C18*100</f>
        <v>65.3433098591549</v>
      </c>
      <c r="H18" s="12" t="n">
        <v>8723</v>
      </c>
      <c r="I18" s="12" t="n">
        <v>5747</v>
      </c>
      <c r="K18" s="13" t="n">
        <v>2811</v>
      </c>
    </row>
    <row r="19" customFormat="false" ht="12.75" hidden="false" customHeight="false" outlineLevel="0" collapsed="false">
      <c r="A19" s="7" t="s">
        <v>24</v>
      </c>
      <c r="B19" s="8" t="n">
        <f aca="false">man!C14</f>
        <v>9775</v>
      </c>
      <c r="C19" s="8" t="n">
        <f aca="false">D19+F19</f>
        <v>11393</v>
      </c>
      <c r="D19" s="9" t="n">
        <f aca="false">man!E14</f>
        <v>4001</v>
      </c>
      <c r="E19" s="10" t="n">
        <f aca="false">D19/C19*100</f>
        <v>35.1180549460195</v>
      </c>
      <c r="F19" s="8" t="n">
        <f aca="false">man!F14</f>
        <v>7392</v>
      </c>
      <c r="G19" s="11" t="n">
        <f aca="false">F19/C19*100</f>
        <v>64.8819450539805</v>
      </c>
      <c r="H19" s="12" t="n">
        <v>7157</v>
      </c>
      <c r="I19" s="12" t="n">
        <v>4834</v>
      </c>
      <c r="K19" s="13" t="n">
        <v>2213</v>
      </c>
    </row>
    <row r="20" customFormat="false" ht="12.75" hidden="false" customHeight="false" outlineLevel="0" collapsed="false">
      <c r="A20" s="7" t="s">
        <v>25</v>
      </c>
      <c r="B20" s="8" t="n">
        <f aca="false">man!C15</f>
        <v>65710</v>
      </c>
      <c r="C20" s="8" t="n">
        <f aca="false">D20+F20</f>
        <v>80569</v>
      </c>
      <c r="D20" s="9" t="n">
        <f aca="false">man!E15</f>
        <v>26466</v>
      </c>
      <c r="E20" s="10" t="n">
        <f aca="false">D20/C20*100</f>
        <v>32.8488624657126</v>
      </c>
      <c r="F20" s="8" t="n">
        <f aca="false">man!F15</f>
        <v>54103</v>
      </c>
      <c r="G20" s="11" t="n">
        <f aca="false">F20/C20*100</f>
        <v>67.1511375342874</v>
      </c>
      <c r="H20" s="12" t="n">
        <v>46491</v>
      </c>
      <c r="I20" s="12" t="n">
        <v>31504</v>
      </c>
      <c r="K20" s="13" t="n">
        <v>14394</v>
      </c>
    </row>
    <row r="21" customFormat="false" ht="12.75" hidden="false" customHeight="false" outlineLevel="0" collapsed="false">
      <c r="A21" s="7" t="s">
        <v>26</v>
      </c>
      <c r="B21" s="8" t="n">
        <f aca="false">man!C16</f>
        <v>45280</v>
      </c>
      <c r="C21" s="8" t="n">
        <f aca="false">D21+F21</f>
        <v>53080</v>
      </c>
      <c r="D21" s="9" t="n">
        <f aca="false">man!E16</f>
        <v>19709</v>
      </c>
      <c r="E21" s="10" t="n">
        <f aca="false">D21/C21*100</f>
        <v>37.1307460437076</v>
      </c>
      <c r="F21" s="8" t="n">
        <f aca="false">man!F16</f>
        <v>33371</v>
      </c>
      <c r="G21" s="11" t="n">
        <f aca="false">F21/C21*100</f>
        <v>62.8692539562924</v>
      </c>
      <c r="H21" s="12" t="n">
        <v>37110</v>
      </c>
      <c r="I21" s="12" t="n">
        <v>24133</v>
      </c>
      <c r="K21" s="13" t="n">
        <v>12198</v>
      </c>
    </row>
    <row r="22" customFormat="false" ht="12.75" hidden="false" customHeight="false" outlineLevel="0" collapsed="false">
      <c r="A22" s="7" t="s">
        <v>27</v>
      </c>
      <c r="B22" s="8" t="n">
        <f aca="false">man!C17</f>
        <v>6568</v>
      </c>
      <c r="C22" s="8" t="n">
        <f aca="false">D22+F22</f>
        <v>8405</v>
      </c>
      <c r="D22" s="9" t="n">
        <f aca="false">man!E17</f>
        <v>2730</v>
      </c>
      <c r="E22" s="10" t="n">
        <f aca="false">D22/C22*100</f>
        <v>32.4806662700773</v>
      </c>
      <c r="F22" s="8" t="n">
        <f aca="false">man!F17</f>
        <v>5675</v>
      </c>
      <c r="G22" s="11" t="n">
        <f aca="false">F22/C22*100</f>
        <v>67.5193337299227</v>
      </c>
      <c r="H22" s="12" t="n">
        <v>6697</v>
      </c>
      <c r="I22" s="12" t="n">
        <v>4507</v>
      </c>
      <c r="K22" s="13" t="n">
        <v>2033</v>
      </c>
    </row>
    <row r="23" customFormat="false" ht="12.75" hidden="false" customHeight="false" outlineLevel="0" collapsed="false">
      <c r="A23" s="7" t="s">
        <v>28</v>
      </c>
      <c r="B23" s="8" t="n">
        <f aca="false">man!C18</f>
        <v>17758</v>
      </c>
      <c r="C23" s="8" t="n">
        <f aca="false">D23+F23</f>
        <v>20626</v>
      </c>
      <c r="D23" s="9" t="n">
        <f aca="false">man!E18</f>
        <v>7027</v>
      </c>
      <c r="E23" s="10" t="n">
        <f aca="false">D23/C23*100</f>
        <v>34.0686512169107</v>
      </c>
      <c r="F23" s="8" t="n">
        <f aca="false">man!F18</f>
        <v>13599</v>
      </c>
      <c r="G23" s="11" t="n">
        <f aca="false">F23/C23*100</f>
        <v>65.9313487830893</v>
      </c>
      <c r="H23" s="12" t="n">
        <v>12294</v>
      </c>
      <c r="I23" s="12" t="n">
        <v>8366</v>
      </c>
      <c r="K23" s="13" t="n">
        <v>3701</v>
      </c>
    </row>
    <row r="24" customFormat="false" ht="12.75" hidden="false" customHeight="false" outlineLevel="0" collapsed="false">
      <c r="A24" s="7" t="s">
        <v>29</v>
      </c>
      <c r="B24" s="8" t="n">
        <f aca="false">man!C19</f>
        <v>32099</v>
      </c>
      <c r="C24" s="8" t="n">
        <f aca="false">D24+F24</f>
        <v>37626</v>
      </c>
      <c r="D24" s="9" t="n">
        <f aca="false">man!E19</f>
        <v>14030</v>
      </c>
      <c r="E24" s="10" t="n">
        <f aca="false">D24/C24*100</f>
        <v>37.2880455004518</v>
      </c>
      <c r="F24" s="8" t="n">
        <f aca="false">man!F19</f>
        <v>23596</v>
      </c>
      <c r="G24" s="11" t="n">
        <f aca="false">F24/C24*100</f>
        <v>62.7119544995482</v>
      </c>
      <c r="H24" s="12" t="n">
        <v>23238</v>
      </c>
      <c r="I24" s="12" t="n">
        <v>14852</v>
      </c>
      <c r="K24" s="13" t="n">
        <v>8126</v>
      </c>
    </row>
    <row r="25" customFormat="false" ht="12.75" hidden="false" customHeight="false" outlineLevel="0" collapsed="false">
      <c r="A25" s="7" t="s">
        <v>30</v>
      </c>
      <c r="B25" s="8" t="n">
        <f aca="false">man!C20</f>
        <v>21984</v>
      </c>
      <c r="C25" s="8" t="n">
        <f aca="false">D25+F25</f>
        <v>27123</v>
      </c>
      <c r="D25" s="9" t="n">
        <f aca="false">man!E20</f>
        <v>10362</v>
      </c>
      <c r="E25" s="10" t="n">
        <f aca="false">D25/C25*100</f>
        <v>38.2037385244995</v>
      </c>
      <c r="F25" s="8" t="n">
        <f aca="false">man!F20</f>
        <v>16761</v>
      </c>
      <c r="G25" s="11" t="n">
        <f aca="false">F25/C25*100</f>
        <v>61.7962614755005</v>
      </c>
      <c r="H25" s="12" t="n">
        <v>18026</v>
      </c>
      <c r="I25" s="12" t="n">
        <v>11187</v>
      </c>
      <c r="K25" s="13" t="n">
        <v>6669</v>
      </c>
    </row>
    <row r="26" customFormat="false" ht="12.75" hidden="false" customHeight="false" outlineLevel="0" collapsed="false">
      <c r="A26" s="7" t="s">
        <v>31</v>
      </c>
      <c r="B26" s="8" t="n">
        <f aca="false">man!C21</f>
        <v>11659</v>
      </c>
      <c r="C26" s="8" t="n">
        <f aca="false">D26+F26</f>
        <v>12764</v>
      </c>
      <c r="D26" s="9" t="n">
        <f aca="false">man!E21</f>
        <v>4241</v>
      </c>
      <c r="E26" s="10" t="n">
        <f aca="false">D26/C26*100</f>
        <v>33.2262613600752</v>
      </c>
      <c r="F26" s="8" t="n">
        <f aca="false">man!F21</f>
        <v>8523</v>
      </c>
      <c r="G26" s="11" t="n">
        <f aca="false">F26/C26*100</f>
        <v>66.7737386399248</v>
      </c>
      <c r="H26" s="12" t="n">
        <v>7268</v>
      </c>
      <c r="I26" s="12" t="n">
        <v>4969</v>
      </c>
      <c r="K26" s="13" t="n">
        <v>2214</v>
      </c>
    </row>
    <row r="27" customFormat="false" ht="12.75" hidden="false" customHeight="false" outlineLevel="0" collapsed="false">
      <c r="A27" s="7" t="s">
        <v>32</v>
      </c>
      <c r="B27" s="8" t="n">
        <f aca="false">man!C22</f>
        <v>13334</v>
      </c>
      <c r="C27" s="8" t="n">
        <f aca="false">D27+F27</f>
        <v>16063</v>
      </c>
      <c r="D27" s="9" t="n">
        <f aca="false">man!E22</f>
        <v>5969</v>
      </c>
      <c r="E27" s="10" t="n">
        <f aca="false">D27/C27*100</f>
        <v>37.1599327647388</v>
      </c>
      <c r="F27" s="8" t="n">
        <f aca="false">man!F22</f>
        <v>10094</v>
      </c>
      <c r="G27" s="11" t="n">
        <f aca="false">F27/C27*100</f>
        <v>62.8400672352612</v>
      </c>
      <c r="H27" s="12" t="n">
        <v>9268</v>
      </c>
      <c r="I27" s="12" t="n">
        <v>6071</v>
      </c>
      <c r="K27" s="13" t="n">
        <v>3097</v>
      </c>
    </row>
    <row r="28" customFormat="false" ht="12.75" hidden="false" customHeight="false" outlineLevel="0" collapsed="false">
      <c r="A28" s="7" t="s">
        <v>33</v>
      </c>
      <c r="B28" s="8" t="n">
        <f aca="false">man!C23</f>
        <v>11862</v>
      </c>
      <c r="C28" s="8" t="n">
        <f aca="false">D28+F28</f>
        <v>15445</v>
      </c>
      <c r="D28" s="9" t="n">
        <f aca="false">man!E23</f>
        <v>4358</v>
      </c>
      <c r="E28" s="10" t="n">
        <f aca="false">D28/C28*100</f>
        <v>28.2162512139851</v>
      </c>
      <c r="F28" s="8" t="n">
        <f aca="false">man!F23</f>
        <v>11087</v>
      </c>
      <c r="G28" s="11" t="n">
        <f aca="false">F28/C28*100</f>
        <v>71.7837487860149</v>
      </c>
      <c r="H28" s="12" t="n">
        <v>12688</v>
      </c>
      <c r="I28" s="12" t="n">
        <v>9167</v>
      </c>
      <c r="K28" s="13" t="n">
        <v>3229</v>
      </c>
    </row>
    <row r="29" customFormat="false" ht="12.75" hidden="false" customHeight="false" outlineLevel="0" collapsed="false">
      <c r="A29" s="7" t="s">
        <v>34</v>
      </c>
      <c r="B29" s="8" t="n">
        <f aca="false">man!C24</f>
        <v>18812</v>
      </c>
      <c r="C29" s="8" t="n">
        <f aca="false">D29+F29</f>
        <v>22161</v>
      </c>
      <c r="D29" s="9" t="n">
        <f aca="false">man!E24</f>
        <v>8158</v>
      </c>
      <c r="E29" s="10" t="n">
        <f aca="false">D29/C29*100</f>
        <v>36.8124182121745</v>
      </c>
      <c r="F29" s="8" t="n">
        <f aca="false">man!F24</f>
        <v>14003</v>
      </c>
      <c r="G29" s="11" t="n">
        <f aca="false">F29/C29*100</f>
        <v>63.1875817878255</v>
      </c>
      <c r="H29" s="12" t="n">
        <v>15609</v>
      </c>
      <c r="I29" s="12" t="n">
        <v>9920</v>
      </c>
      <c r="K29" s="13" t="n">
        <v>5384</v>
      </c>
    </row>
    <row r="30" customFormat="false" ht="12.75" hidden="false" customHeight="false" outlineLevel="0" collapsed="false">
      <c r="A30" s="7" t="s">
        <v>35</v>
      </c>
      <c r="B30" s="8" t="n">
        <f aca="false">man!C25</f>
        <v>8189</v>
      </c>
      <c r="C30" s="8" t="n">
        <f aca="false">D30+F30</f>
        <v>9475</v>
      </c>
      <c r="D30" s="9" t="n">
        <f aca="false">man!E25</f>
        <v>3347</v>
      </c>
      <c r="E30" s="10" t="n">
        <f aca="false">D30/C30*100</f>
        <v>35.3245382585752</v>
      </c>
      <c r="F30" s="8" t="n">
        <f aca="false">man!F25</f>
        <v>6128</v>
      </c>
      <c r="G30" s="11" t="n">
        <f aca="false">F30/C30*100</f>
        <v>64.6754617414248</v>
      </c>
      <c r="H30" s="12" t="n">
        <v>6269</v>
      </c>
      <c r="I30" s="12" t="n">
        <v>4110</v>
      </c>
      <c r="K30" s="13" t="n">
        <v>2054</v>
      </c>
    </row>
    <row r="31" customFormat="false" ht="12.75" hidden="false" customHeight="false" outlineLevel="0" collapsed="false">
      <c r="A31" s="7" t="s">
        <v>36</v>
      </c>
      <c r="B31" s="8" t="n">
        <f aca="false">man!C26</f>
        <v>39207</v>
      </c>
      <c r="C31" s="8" t="n">
        <f aca="false">D31+F31</f>
        <v>45042</v>
      </c>
      <c r="D31" s="9" t="n">
        <f aca="false">man!E26</f>
        <v>15680</v>
      </c>
      <c r="E31" s="10" t="n">
        <f aca="false">D31/C31*100</f>
        <v>34.8119532880423</v>
      </c>
      <c r="F31" s="8" t="n">
        <f aca="false">man!F26</f>
        <v>29362</v>
      </c>
      <c r="G31" s="11" t="n">
        <f aca="false">F31/C31*100</f>
        <v>65.1880467119577</v>
      </c>
      <c r="H31" s="12" t="n">
        <v>26302</v>
      </c>
      <c r="I31" s="12" t="n">
        <v>17197</v>
      </c>
      <c r="K31" s="13" t="n">
        <v>8723</v>
      </c>
    </row>
    <row r="32" customFormat="false" ht="12.75" hidden="false" customHeight="false" outlineLevel="0" collapsed="false">
      <c r="A32" s="7" t="s">
        <v>37</v>
      </c>
      <c r="B32" s="8" t="n">
        <f aca="false">man!C27</f>
        <v>58700</v>
      </c>
      <c r="C32" s="8" t="n">
        <f aca="false">D32+F32</f>
        <v>65967</v>
      </c>
      <c r="D32" s="9" t="n">
        <f aca="false">man!E27</f>
        <v>22817</v>
      </c>
      <c r="E32" s="10" t="n">
        <f aca="false">D32/C32*100</f>
        <v>34.5885063743993</v>
      </c>
      <c r="F32" s="8" t="n">
        <f aca="false">man!F27</f>
        <v>43150</v>
      </c>
      <c r="G32" s="11" t="n">
        <f aca="false">F32/C32*100</f>
        <v>65.4114936256007</v>
      </c>
      <c r="H32" s="12" t="n">
        <v>28495</v>
      </c>
      <c r="I32" s="12" t="n">
        <v>19985</v>
      </c>
      <c r="K32" s="13" t="n">
        <v>8216</v>
      </c>
    </row>
    <row r="33" customFormat="false" ht="12.75" hidden="false" customHeight="false" outlineLevel="0" collapsed="false">
      <c r="A33" s="7" t="s">
        <v>38</v>
      </c>
      <c r="B33" s="8" t="n">
        <f aca="false">man!C28</f>
        <v>23284</v>
      </c>
      <c r="C33" s="8" t="n">
        <f aca="false">D33+F33</f>
        <v>27258</v>
      </c>
      <c r="D33" s="9" t="n">
        <f aca="false">man!E28</f>
        <v>9064</v>
      </c>
      <c r="E33" s="10" t="n">
        <f aca="false">D33/C33*100</f>
        <v>33.2526230831316</v>
      </c>
      <c r="F33" s="8" t="n">
        <f aca="false">man!F28</f>
        <v>18194</v>
      </c>
      <c r="G33" s="11" t="n">
        <f aca="false">F33/C33*100</f>
        <v>66.7473769168684</v>
      </c>
      <c r="H33" s="12" t="n">
        <v>17180</v>
      </c>
      <c r="I33" s="12" t="n">
        <v>11738</v>
      </c>
      <c r="K33" s="13" t="n">
        <v>5057</v>
      </c>
    </row>
    <row r="34" customFormat="false" ht="12.75" hidden="false" customHeight="false" outlineLevel="0" collapsed="false">
      <c r="A34" s="7" t="s">
        <v>39</v>
      </c>
      <c r="B34" s="8" t="n">
        <f aca="false">man!C29</f>
        <v>8003</v>
      </c>
      <c r="C34" s="8" t="n">
        <f aca="false">D34+F34</f>
        <v>9069</v>
      </c>
      <c r="D34" s="9" t="n">
        <f aca="false">man!E29</f>
        <v>3221</v>
      </c>
      <c r="E34" s="10" t="n">
        <f aca="false">D34/C34*100</f>
        <v>35.5165949939354</v>
      </c>
      <c r="F34" s="8" t="n">
        <f aca="false">man!F29</f>
        <v>5848</v>
      </c>
      <c r="G34" s="11" t="n">
        <f aca="false">F34/C34*100</f>
        <v>64.4834050060646</v>
      </c>
      <c r="H34" s="12" t="n">
        <v>5923</v>
      </c>
      <c r="I34" s="12" t="n">
        <v>3828</v>
      </c>
      <c r="K34" s="13" t="n">
        <v>1994</v>
      </c>
    </row>
    <row r="35" customFormat="false" ht="12.75" hidden="false" customHeight="false" outlineLevel="0" collapsed="false">
      <c r="A35" s="7" t="s">
        <v>40</v>
      </c>
      <c r="B35" s="8" t="n">
        <f aca="false">man!C30</f>
        <v>25453</v>
      </c>
      <c r="C35" s="8" t="n">
        <f aca="false">D35+F35</f>
        <v>32019</v>
      </c>
      <c r="D35" s="9" t="n">
        <f aca="false">man!E30</f>
        <v>10711</v>
      </c>
      <c r="E35" s="10" t="n">
        <f aca="false">D35/C35*100</f>
        <v>33.45201286736</v>
      </c>
      <c r="F35" s="8" t="n">
        <f aca="false">man!F30</f>
        <v>21308</v>
      </c>
      <c r="G35" s="11" t="n">
        <f aca="false">F35/C35*100</f>
        <v>66.54798713264</v>
      </c>
      <c r="H35" s="12" t="n">
        <v>20267</v>
      </c>
      <c r="I35" s="12" t="n">
        <v>13536</v>
      </c>
      <c r="K35" s="13" t="n">
        <v>6520</v>
      </c>
    </row>
    <row r="36" customFormat="false" ht="12.75" hidden="false" customHeight="false" outlineLevel="0" collapsed="false">
      <c r="A36" s="7" t="s">
        <v>41</v>
      </c>
      <c r="B36" s="8" t="n">
        <f aca="false">man!C31</f>
        <v>16532</v>
      </c>
      <c r="C36" s="8" t="n">
        <f aca="false">D36+F36</f>
        <v>19981</v>
      </c>
      <c r="D36" s="9" t="n">
        <f aca="false">man!E31</f>
        <v>6901</v>
      </c>
      <c r="E36" s="10" t="n">
        <f aca="false">D36/C36*100</f>
        <v>34.5378109203744</v>
      </c>
      <c r="F36" s="8" t="n">
        <f aca="false">man!F31</f>
        <v>13080</v>
      </c>
      <c r="G36" s="11" t="n">
        <f aca="false">F36/C36*100</f>
        <v>65.4621890796257</v>
      </c>
      <c r="H36" s="12" t="n">
        <v>14134</v>
      </c>
      <c r="I36" s="12" t="n">
        <v>9334</v>
      </c>
      <c r="K36" s="13" t="n">
        <v>4551</v>
      </c>
    </row>
    <row r="37" customFormat="false" ht="12.75" hidden="false" customHeight="false" outlineLevel="0" collapsed="false">
      <c r="A37" s="7" t="s">
        <v>42</v>
      </c>
      <c r="B37" s="8" t="n">
        <f aca="false">man!C32</f>
        <v>13457</v>
      </c>
      <c r="C37" s="8" t="n">
        <f aca="false">D37+F37</f>
        <v>16127</v>
      </c>
      <c r="D37" s="9" t="n">
        <f aca="false">man!E32</f>
        <v>5624</v>
      </c>
      <c r="E37" s="10" t="n">
        <f aca="false">D37/C37*100</f>
        <v>34.8731940224468</v>
      </c>
      <c r="F37" s="8" t="n">
        <f aca="false">man!F32</f>
        <v>10503</v>
      </c>
      <c r="G37" s="11" t="n">
        <f aca="false">F37/C37*100</f>
        <v>65.1268059775532</v>
      </c>
      <c r="H37" s="12" t="n">
        <v>11028</v>
      </c>
      <c r="I37" s="12" t="n">
        <v>7414</v>
      </c>
      <c r="K37" s="13" t="n">
        <v>3486</v>
      </c>
    </row>
    <row r="38" customFormat="false" ht="12.75" hidden="false" customHeight="false" outlineLevel="0" collapsed="false">
      <c r="A38" s="7" t="s">
        <v>43</v>
      </c>
      <c r="B38" s="8" t="n">
        <f aca="false">man!C33</f>
        <v>34701</v>
      </c>
      <c r="C38" s="8" t="n">
        <f aca="false">D38+F38</f>
        <v>40555</v>
      </c>
      <c r="D38" s="9" t="n">
        <f aca="false">man!E33</f>
        <v>14336</v>
      </c>
      <c r="E38" s="10" t="n">
        <f aca="false">D38/C38*100</f>
        <v>35.3495253359635</v>
      </c>
      <c r="F38" s="8" t="n">
        <f aca="false">man!F33</f>
        <v>26219</v>
      </c>
      <c r="G38" s="11" t="n">
        <f aca="false">F38/C38*100</f>
        <v>64.6504746640365</v>
      </c>
      <c r="H38" s="12" t="n">
        <v>28239</v>
      </c>
      <c r="I38" s="12" t="n">
        <v>18843</v>
      </c>
      <c r="K38" s="13" t="n">
        <v>9050</v>
      </c>
    </row>
    <row r="39" customFormat="false" ht="12.75" hidden="false" customHeight="false" outlineLevel="0" collapsed="false">
      <c r="A39" s="7" t="s">
        <v>44</v>
      </c>
      <c r="B39" s="8" t="n">
        <f aca="false">man!C34</f>
        <v>14795</v>
      </c>
      <c r="C39" s="8" t="n">
        <f aca="false">D39+F39</f>
        <v>18060</v>
      </c>
      <c r="D39" s="9" t="n">
        <f aca="false">man!E34</f>
        <v>5952</v>
      </c>
      <c r="E39" s="10" t="n">
        <f aca="false">D39/C39*100</f>
        <v>32.9568106312292</v>
      </c>
      <c r="F39" s="8" t="n">
        <f aca="false">man!F34</f>
        <v>12108</v>
      </c>
      <c r="G39" s="11" t="n">
        <f aca="false">F39/C39*100</f>
        <v>67.0431893687708</v>
      </c>
      <c r="H39" s="12" t="n">
        <v>11928</v>
      </c>
      <c r="I39" s="12" t="n">
        <v>8026</v>
      </c>
      <c r="K39" s="13" t="n">
        <v>3731</v>
      </c>
    </row>
    <row r="40" customFormat="false" ht="12.75" hidden="false" customHeight="false" outlineLevel="0" collapsed="false">
      <c r="A40" s="7" t="s">
        <v>45</v>
      </c>
      <c r="B40" s="8" t="n">
        <f aca="false">man!C35</f>
        <v>9388</v>
      </c>
      <c r="C40" s="8" t="n">
        <f aca="false">D40+F40</f>
        <v>11556</v>
      </c>
      <c r="D40" s="9" t="n">
        <f aca="false">man!E35</f>
        <v>3909</v>
      </c>
      <c r="E40" s="10" t="n">
        <f aca="false">D40/C40*100</f>
        <v>33.8265835929387</v>
      </c>
      <c r="F40" s="8" t="n">
        <f aca="false">man!F35</f>
        <v>7647</v>
      </c>
      <c r="G40" s="11" t="n">
        <f aca="false">F40/C40*100</f>
        <v>66.1734164070613</v>
      </c>
      <c r="H40" s="12" t="n">
        <v>7414</v>
      </c>
      <c r="I40" s="12" t="n">
        <v>4915</v>
      </c>
      <c r="K40" s="13" t="n">
        <v>2333</v>
      </c>
    </row>
    <row r="41" customFormat="false" ht="12.75" hidden="false" customHeight="false" outlineLevel="0" collapsed="false">
      <c r="A41" s="7" t="s">
        <v>46</v>
      </c>
      <c r="B41" s="8" t="n">
        <f aca="false">man!C36</f>
        <v>22556</v>
      </c>
      <c r="C41" s="8" t="n">
        <f aca="false">D41+F41</f>
        <v>27473</v>
      </c>
      <c r="D41" s="9" t="n">
        <f aca="false">man!E36</f>
        <v>8843</v>
      </c>
      <c r="E41" s="10" t="n">
        <f aca="false">D41/C41*100</f>
        <v>32.1879663669785</v>
      </c>
      <c r="F41" s="8" t="n">
        <f aca="false">man!F36</f>
        <v>18630</v>
      </c>
      <c r="G41" s="11" t="n">
        <f aca="false">F41/C41*100</f>
        <v>67.8120336330215</v>
      </c>
      <c r="H41" s="12" t="n">
        <v>17076</v>
      </c>
      <c r="I41" s="12" t="n">
        <v>11594</v>
      </c>
      <c r="K41" s="13" t="n">
        <v>5282</v>
      </c>
    </row>
    <row r="42" customFormat="false" ht="12.75" hidden="false" customHeight="false" outlineLevel="0" collapsed="false">
      <c r="A42" s="7" t="s">
        <v>47</v>
      </c>
      <c r="B42" s="8" t="n">
        <f aca="false">man!C37</f>
        <v>23687</v>
      </c>
      <c r="C42" s="8" t="n">
        <f aca="false">D42+F42</f>
        <v>28604</v>
      </c>
      <c r="D42" s="9" t="n">
        <f aca="false">man!E37</f>
        <v>9685</v>
      </c>
      <c r="E42" s="10" t="n">
        <f aca="false">D42/C42*100</f>
        <v>33.8589008530276</v>
      </c>
      <c r="F42" s="8" t="n">
        <f aca="false">man!F37</f>
        <v>18919</v>
      </c>
      <c r="G42" s="11" t="n">
        <f aca="false">F42/C42*100</f>
        <v>66.1410991469725</v>
      </c>
      <c r="H42" s="12" t="n">
        <v>17127</v>
      </c>
      <c r="I42" s="12" t="n">
        <v>11255</v>
      </c>
      <c r="K42" s="13" t="n">
        <v>5660</v>
      </c>
    </row>
    <row r="43" customFormat="false" ht="12.75" hidden="false" customHeight="false" outlineLevel="0" collapsed="false">
      <c r="A43" s="7" t="s">
        <v>48</v>
      </c>
      <c r="B43" s="8" t="n">
        <f aca="false">man!C38</f>
        <v>11659</v>
      </c>
      <c r="C43" s="8" t="n">
        <f aca="false">D43+F43</f>
        <v>14199</v>
      </c>
      <c r="D43" s="9" t="n">
        <f aca="false">man!E38</f>
        <v>4979</v>
      </c>
      <c r="E43" s="10" t="n">
        <f aca="false">D43/C43*100</f>
        <v>35.0658497077259</v>
      </c>
      <c r="F43" s="8" t="n">
        <f aca="false">man!F38</f>
        <v>9220</v>
      </c>
      <c r="G43" s="11" t="n">
        <f aca="false">F43/C43*100</f>
        <v>64.9341502922741</v>
      </c>
      <c r="H43" s="12" t="n">
        <v>9870</v>
      </c>
      <c r="I43" s="12" t="n">
        <v>6444</v>
      </c>
      <c r="K43" s="13" t="n">
        <v>3287</v>
      </c>
    </row>
    <row r="44" customFormat="false" ht="12.75" hidden="false" customHeight="false" outlineLevel="0" collapsed="false">
      <c r="A44" s="7" t="s">
        <v>49</v>
      </c>
      <c r="B44" s="8" t="n">
        <f aca="false">man!C39</f>
        <v>53417</v>
      </c>
      <c r="C44" s="8" t="n">
        <f aca="false">D44+F44</f>
        <v>62510</v>
      </c>
      <c r="D44" s="9" t="n">
        <f aca="false">man!E39</f>
        <v>20366</v>
      </c>
      <c r="E44" s="10" t="n">
        <f aca="false">D44/C44*100</f>
        <v>32.5803871380579</v>
      </c>
      <c r="F44" s="8" t="n">
        <f aca="false">man!F39</f>
        <v>42144</v>
      </c>
      <c r="G44" s="11" t="n">
        <f aca="false">F44/C44*100</f>
        <v>67.4196128619421</v>
      </c>
      <c r="H44" s="12" t="n">
        <v>41635</v>
      </c>
      <c r="I44" s="12" t="n">
        <v>28696</v>
      </c>
      <c r="K44" s="13" t="n">
        <v>12507</v>
      </c>
    </row>
    <row r="45" customFormat="false" ht="12.75" hidden="false" customHeight="false" outlineLevel="0" collapsed="false">
      <c r="A45" s="7" t="s">
        <v>50</v>
      </c>
      <c r="B45" s="8" t="n">
        <f aca="false">man!C40</f>
        <v>8631</v>
      </c>
      <c r="C45" s="8" t="n">
        <f aca="false">D45+F45</f>
        <v>10153</v>
      </c>
      <c r="D45" s="9" t="n">
        <f aca="false">man!E40</f>
        <v>3873</v>
      </c>
      <c r="E45" s="10" t="n">
        <f aca="false">D45/C45*100</f>
        <v>38.146360681572</v>
      </c>
      <c r="F45" s="8" t="n">
        <f aca="false">man!F40</f>
        <v>6280</v>
      </c>
      <c r="G45" s="11" t="n">
        <f aca="false">F45/C45*100</f>
        <v>61.8536393184281</v>
      </c>
      <c r="H45" s="12" t="n">
        <v>7445</v>
      </c>
      <c r="I45" s="12" t="n">
        <v>4698</v>
      </c>
      <c r="K45" s="13" t="n">
        <v>2581</v>
      </c>
    </row>
    <row r="46" customFormat="false" ht="12.75" hidden="false" customHeight="false" outlineLevel="0" collapsed="false">
      <c r="A46" s="7" t="s">
        <v>51</v>
      </c>
      <c r="B46" s="8" t="n">
        <f aca="false">man!C41</f>
        <v>10088</v>
      </c>
      <c r="C46" s="8" t="n">
        <f aca="false">D46+F46</f>
        <v>11597</v>
      </c>
      <c r="D46" s="9" t="n">
        <f aca="false">man!E41</f>
        <v>3933</v>
      </c>
      <c r="E46" s="10" t="n">
        <f aca="false">D46/C46*100</f>
        <v>33.9139432611882</v>
      </c>
      <c r="F46" s="8" t="n">
        <f aca="false">man!F41</f>
        <v>7664</v>
      </c>
      <c r="G46" s="11" t="n">
        <f aca="false">F46/C46*100</f>
        <v>66.0860567388118</v>
      </c>
      <c r="H46" s="12" t="n">
        <v>6948</v>
      </c>
      <c r="I46" s="12" t="n">
        <v>4574</v>
      </c>
      <c r="K46" s="13" t="n">
        <v>2276</v>
      </c>
    </row>
    <row r="47" customFormat="false" ht="12.75" hidden="false" customHeight="false" outlineLevel="0" collapsed="false">
      <c r="A47" s="7" t="s">
        <v>52</v>
      </c>
      <c r="B47" s="8" t="n">
        <f aca="false">man!C42</f>
        <v>13635</v>
      </c>
      <c r="C47" s="8" t="n">
        <f aca="false">D47+F47</f>
        <v>16372</v>
      </c>
      <c r="D47" s="9" t="n">
        <f aca="false">man!E42</f>
        <v>5623</v>
      </c>
      <c r="E47" s="10" t="n">
        <f aca="false">D47/C47*100</f>
        <v>34.3452235524065</v>
      </c>
      <c r="F47" s="8" t="n">
        <f aca="false">man!F42</f>
        <v>10749</v>
      </c>
      <c r="G47" s="11" t="n">
        <f aca="false">F47/C47*100</f>
        <v>65.6547764475935</v>
      </c>
      <c r="H47" s="12" t="n">
        <v>11613</v>
      </c>
      <c r="I47" s="12" t="n">
        <v>7824</v>
      </c>
      <c r="K47" s="13" t="n">
        <v>3535</v>
      </c>
    </row>
    <row r="48" customFormat="false" ht="12.75" hidden="false" customHeight="false" outlineLevel="0" collapsed="false">
      <c r="A48" s="7" t="s">
        <v>53</v>
      </c>
      <c r="B48" s="8" t="n">
        <f aca="false">man!C43</f>
        <v>12336</v>
      </c>
      <c r="C48" s="8" t="n">
        <f aca="false">D48+F48</f>
        <v>14341</v>
      </c>
      <c r="D48" s="9" t="n">
        <f aca="false">man!E43</f>
        <v>4944</v>
      </c>
      <c r="E48" s="10" t="n">
        <f aca="false">D48/C48*100</f>
        <v>34.4745833623876</v>
      </c>
      <c r="F48" s="8" t="n">
        <f aca="false">man!F43</f>
        <v>9397</v>
      </c>
      <c r="G48" s="11" t="n">
        <f aca="false">F48/C48*100</f>
        <v>65.5254166376124</v>
      </c>
      <c r="H48" s="12" t="n">
        <v>9136</v>
      </c>
      <c r="I48" s="12" t="n">
        <v>6121</v>
      </c>
      <c r="K48" s="13" t="n">
        <v>2810</v>
      </c>
    </row>
    <row r="49" s="18" customFormat="true" ht="12.75" hidden="false" customHeight="false" outlineLevel="0" collapsed="false">
      <c r="A49" s="14" t="s">
        <v>54</v>
      </c>
      <c r="B49" s="15" t="n">
        <f aca="false">SUM(B7:B48)</f>
        <v>1152100</v>
      </c>
      <c r="C49" s="15" t="n">
        <f aca="false">SUM(C7:C48)</f>
        <v>1356627</v>
      </c>
      <c r="D49" s="15" t="n">
        <f aca="false">SUM(D7:D48)</f>
        <v>464573</v>
      </c>
      <c r="E49" s="16" t="n">
        <f aca="false">D49/C49*100</f>
        <v>34.2447113318547</v>
      </c>
      <c r="F49" s="15" t="n">
        <f aca="false">SUM(F7:F48)</f>
        <v>892054</v>
      </c>
      <c r="G49" s="17" t="n">
        <f aca="false">F49/C49*100</f>
        <v>65.7552886681453</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7382</v>
      </c>
      <c r="D2" s="22" t="n">
        <v>20631</v>
      </c>
      <c r="E2" s="22" t="n">
        <v>6766</v>
      </c>
      <c r="F2" s="22" t="n">
        <v>13865</v>
      </c>
    </row>
    <row r="3" customFormat="false" ht="12.75" hidden="false" customHeight="false" outlineLevel="0" collapsed="false">
      <c r="A3" s="23" t="s">
        <v>63</v>
      </c>
      <c r="B3" s="22" t="s">
        <v>13</v>
      </c>
      <c r="C3" s="22" t="n">
        <v>23553</v>
      </c>
      <c r="D3" s="22" t="n">
        <v>28157</v>
      </c>
      <c r="E3" s="22" t="n">
        <v>9549</v>
      </c>
      <c r="F3" s="22" t="n">
        <v>18608</v>
      </c>
    </row>
    <row r="4" customFormat="false" ht="12.75" hidden="false" customHeight="false" outlineLevel="0" collapsed="false">
      <c r="A4" s="22" t="s">
        <v>64</v>
      </c>
      <c r="B4" s="22" t="s">
        <v>14</v>
      </c>
      <c r="C4" s="22" t="n">
        <v>32554</v>
      </c>
      <c r="D4" s="22" t="n">
        <v>38758</v>
      </c>
      <c r="E4" s="22" t="n">
        <v>13886</v>
      </c>
      <c r="F4" s="22" t="n">
        <v>24872</v>
      </c>
    </row>
    <row r="5" customFormat="false" ht="12.75" hidden="false" customHeight="false" outlineLevel="0" collapsed="false">
      <c r="A5" s="22" t="s">
        <v>65</v>
      </c>
      <c r="B5" s="22" t="s">
        <v>15</v>
      </c>
      <c r="C5" s="22" t="n">
        <v>21918</v>
      </c>
      <c r="D5" s="22" t="n">
        <v>26644</v>
      </c>
      <c r="E5" s="22" t="n">
        <v>9675</v>
      </c>
      <c r="F5" s="22" t="n">
        <v>16969</v>
      </c>
    </row>
    <row r="6" customFormat="false" ht="12.75" hidden="false" customHeight="false" outlineLevel="0" collapsed="false">
      <c r="A6" s="22" t="s">
        <v>66</v>
      </c>
      <c r="B6" s="22" t="s">
        <v>16</v>
      </c>
      <c r="C6" s="22" t="n">
        <v>38189</v>
      </c>
      <c r="D6" s="22" t="n">
        <v>44665</v>
      </c>
      <c r="E6" s="22" t="n">
        <v>14534</v>
      </c>
      <c r="F6" s="22" t="n">
        <v>30131</v>
      </c>
    </row>
    <row r="7" customFormat="false" ht="12.75" hidden="false" customHeight="false" outlineLevel="0" collapsed="false">
      <c r="A7" s="22" t="s">
        <v>67</v>
      </c>
      <c r="B7" s="22" t="s">
        <v>17</v>
      </c>
      <c r="C7" s="22" t="n">
        <v>14803</v>
      </c>
      <c r="D7" s="22" t="n">
        <v>18210</v>
      </c>
      <c r="E7" s="22" t="n">
        <v>6153</v>
      </c>
      <c r="F7" s="22" t="n">
        <v>12057</v>
      </c>
    </row>
    <row r="8" customFormat="false" ht="12.75" hidden="false" customHeight="false" outlineLevel="0" collapsed="false">
      <c r="A8" s="22" t="s">
        <v>68</v>
      </c>
      <c r="B8" s="22" t="s">
        <v>18</v>
      </c>
      <c r="C8" s="22" t="n">
        <v>8991</v>
      </c>
      <c r="D8" s="22" t="n">
        <v>10612</v>
      </c>
      <c r="E8" s="22" t="n">
        <v>3496</v>
      </c>
      <c r="F8" s="22" t="n">
        <v>7116</v>
      </c>
    </row>
    <row r="9" customFormat="false" ht="12.75" hidden="false" customHeight="false" outlineLevel="0" collapsed="false">
      <c r="A9" s="22" t="s">
        <v>69</v>
      </c>
      <c r="B9" s="22" t="s">
        <v>19</v>
      </c>
      <c r="C9" s="22" t="n">
        <v>38670</v>
      </c>
      <c r="D9" s="22" t="n">
        <v>45627</v>
      </c>
      <c r="E9" s="22" t="n">
        <v>15422</v>
      </c>
      <c r="F9" s="22" t="n">
        <v>30205</v>
      </c>
    </row>
    <row r="10" customFormat="false" ht="12.75" hidden="false" customHeight="false" outlineLevel="0" collapsed="false">
      <c r="A10" s="22" t="s">
        <v>70</v>
      </c>
      <c r="B10" s="22" t="s">
        <v>20</v>
      </c>
      <c r="C10" s="22" t="n">
        <v>10725</v>
      </c>
      <c r="D10" s="22" t="n">
        <v>12906</v>
      </c>
      <c r="E10" s="22" t="n">
        <v>4794</v>
      </c>
      <c r="F10" s="22" t="n">
        <v>8112</v>
      </c>
    </row>
    <row r="11" customFormat="false" ht="12.75" hidden="false" customHeight="false" outlineLevel="0" collapsed="false">
      <c r="A11" s="22" t="s">
        <v>71</v>
      </c>
      <c r="B11" s="22" t="s">
        <v>21</v>
      </c>
      <c r="C11" s="22" t="n">
        <v>254775</v>
      </c>
      <c r="D11" s="22" t="n">
        <v>291943</v>
      </c>
      <c r="E11" s="22" t="n">
        <v>97641</v>
      </c>
      <c r="F11" s="22" t="n">
        <v>194302</v>
      </c>
    </row>
    <row r="12" customFormat="false" ht="12.75" hidden="false" customHeight="false" outlineLevel="0" collapsed="false">
      <c r="A12" s="22" t="s">
        <v>72</v>
      </c>
      <c r="B12" s="22" t="s">
        <v>22</v>
      </c>
      <c r="C12" s="22" t="n">
        <v>17644</v>
      </c>
      <c r="D12" s="22" t="n">
        <v>21501</v>
      </c>
      <c r="E12" s="22" t="n">
        <v>7861</v>
      </c>
      <c r="F12" s="22" t="n">
        <v>13640</v>
      </c>
    </row>
    <row r="13" customFormat="false" ht="12.75" hidden="false" customHeight="false" outlineLevel="0" collapsed="false">
      <c r="A13" s="22" t="s">
        <v>73</v>
      </c>
      <c r="B13" s="22" t="s">
        <v>23</v>
      </c>
      <c r="C13" s="22" t="n">
        <v>10337</v>
      </c>
      <c r="D13" s="22" t="n">
        <v>11360</v>
      </c>
      <c r="E13" s="22" t="n">
        <v>3937</v>
      </c>
      <c r="F13" s="22" t="n">
        <v>7423</v>
      </c>
    </row>
    <row r="14" customFormat="false" ht="12.75" hidden="false" customHeight="false" outlineLevel="0" collapsed="false">
      <c r="A14" s="22" t="s">
        <v>74</v>
      </c>
      <c r="B14" s="22" t="s">
        <v>24</v>
      </c>
      <c r="C14" s="22" t="n">
        <v>9775</v>
      </c>
      <c r="D14" s="22" t="n">
        <v>11393</v>
      </c>
      <c r="E14" s="22" t="n">
        <v>4001</v>
      </c>
      <c r="F14" s="22" t="n">
        <v>7392</v>
      </c>
    </row>
    <row r="15" customFormat="false" ht="12.75" hidden="false" customHeight="false" outlineLevel="0" collapsed="false">
      <c r="A15" s="22" t="s">
        <v>75</v>
      </c>
      <c r="B15" s="22" t="s">
        <v>25</v>
      </c>
      <c r="C15" s="22" t="n">
        <v>65710</v>
      </c>
      <c r="D15" s="22" t="n">
        <v>80569</v>
      </c>
      <c r="E15" s="22" t="n">
        <v>26466</v>
      </c>
      <c r="F15" s="22" t="n">
        <v>54103</v>
      </c>
    </row>
    <row r="16" customFormat="false" ht="12.75" hidden="false" customHeight="false" outlineLevel="0" collapsed="false">
      <c r="A16" s="22" t="s">
        <v>76</v>
      </c>
      <c r="B16" s="22" t="s">
        <v>26</v>
      </c>
      <c r="C16" s="22" t="n">
        <v>45280</v>
      </c>
      <c r="D16" s="22" t="n">
        <v>53080</v>
      </c>
      <c r="E16" s="22" t="n">
        <v>19709</v>
      </c>
      <c r="F16" s="22" t="n">
        <v>33371</v>
      </c>
    </row>
    <row r="17" customFormat="false" ht="12.75" hidden="false" customHeight="false" outlineLevel="0" collapsed="false">
      <c r="A17" s="22" t="s">
        <v>77</v>
      </c>
      <c r="B17" s="22" t="s">
        <v>27</v>
      </c>
      <c r="C17" s="22" t="n">
        <v>6568</v>
      </c>
      <c r="D17" s="22" t="n">
        <v>8405</v>
      </c>
      <c r="E17" s="22" t="n">
        <v>2730</v>
      </c>
      <c r="F17" s="22" t="n">
        <v>5675</v>
      </c>
    </row>
    <row r="18" customFormat="false" ht="12.75" hidden="false" customHeight="false" outlineLevel="0" collapsed="false">
      <c r="A18" s="22" t="s">
        <v>78</v>
      </c>
      <c r="B18" s="22" t="s">
        <v>28</v>
      </c>
      <c r="C18" s="22" t="n">
        <v>17758</v>
      </c>
      <c r="D18" s="22" t="n">
        <v>20626</v>
      </c>
      <c r="E18" s="22" t="n">
        <v>7027</v>
      </c>
      <c r="F18" s="22" t="n">
        <v>13599</v>
      </c>
    </row>
    <row r="19" customFormat="false" ht="12.75" hidden="false" customHeight="false" outlineLevel="0" collapsed="false">
      <c r="A19" s="22" t="s">
        <v>79</v>
      </c>
      <c r="B19" s="22" t="s">
        <v>29</v>
      </c>
      <c r="C19" s="22" t="n">
        <v>32099</v>
      </c>
      <c r="D19" s="22" t="n">
        <v>37626</v>
      </c>
      <c r="E19" s="22" t="n">
        <v>14030</v>
      </c>
      <c r="F19" s="22" t="n">
        <v>23596</v>
      </c>
    </row>
    <row r="20" customFormat="false" ht="12.75" hidden="false" customHeight="false" outlineLevel="0" collapsed="false">
      <c r="A20" s="22" t="s">
        <v>80</v>
      </c>
      <c r="B20" s="22" t="s">
        <v>30</v>
      </c>
      <c r="C20" s="22" t="n">
        <v>21984</v>
      </c>
      <c r="D20" s="22" t="n">
        <v>27123</v>
      </c>
      <c r="E20" s="22" t="n">
        <v>10362</v>
      </c>
      <c r="F20" s="22" t="n">
        <v>16761</v>
      </c>
    </row>
    <row r="21" customFormat="false" ht="12.75" hidden="false" customHeight="false" outlineLevel="0" collapsed="false">
      <c r="A21" s="22" t="s">
        <v>81</v>
      </c>
      <c r="B21" s="22" t="s">
        <v>31</v>
      </c>
      <c r="C21" s="22" t="n">
        <v>11659</v>
      </c>
      <c r="D21" s="22" t="n">
        <v>12764</v>
      </c>
      <c r="E21" s="22" t="n">
        <v>4241</v>
      </c>
      <c r="F21" s="22" t="n">
        <v>8523</v>
      </c>
    </row>
    <row r="22" customFormat="false" ht="12.75" hidden="false" customHeight="false" outlineLevel="0" collapsed="false">
      <c r="A22" s="22" t="s">
        <v>82</v>
      </c>
      <c r="B22" s="22" t="s">
        <v>32</v>
      </c>
      <c r="C22" s="22" t="n">
        <v>13334</v>
      </c>
      <c r="D22" s="22" t="n">
        <v>16063</v>
      </c>
      <c r="E22" s="22" t="n">
        <v>5969</v>
      </c>
      <c r="F22" s="22" t="n">
        <v>10094</v>
      </c>
    </row>
    <row r="23" customFormat="false" ht="12.75" hidden="false" customHeight="false" outlineLevel="0" collapsed="false">
      <c r="A23" s="22" t="s">
        <v>83</v>
      </c>
      <c r="B23" s="22" t="s">
        <v>33</v>
      </c>
      <c r="C23" s="22" t="n">
        <v>11862</v>
      </c>
      <c r="D23" s="22" t="n">
        <v>15445</v>
      </c>
      <c r="E23" s="22" t="n">
        <v>4358</v>
      </c>
      <c r="F23" s="22" t="n">
        <v>11087</v>
      </c>
    </row>
    <row r="24" customFormat="false" ht="12.75" hidden="false" customHeight="false" outlineLevel="0" collapsed="false">
      <c r="A24" s="22" t="s">
        <v>84</v>
      </c>
      <c r="B24" s="22" t="s">
        <v>34</v>
      </c>
      <c r="C24" s="22" t="n">
        <v>18812</v>
      </c>
      <c r="D24" s="22" t="n">
        <v>22161</v>
      </c>
      <c r="E24" s="22" t="n">
        <v>8158</v>
      </c>
      <c r="F24" s="22" t="n">
        <v>14003</v>
      </c>
    </row>
    <row r="25" customFormat="false" ht="12.75" hidden="false" customHeight="false" outlineLevel="0" collapsed="false">
      <c r="A25" s="22" t="s">
        <v>85</v>
      </c>
      <c r="B25" s="22" t="s">
        <v>35</v>
      </c>
      <c r="C25" s="22" t="n">
        <v>8189</v>
      </c>
      <c r="D25" s="22" t="n">
        <v>9475</v>
      </c>
      <c r="E25" s="22" t="n">
        <v>3347</v>
      </c>
      <c r="F25" s="22" t="n">
        <v>6128</v>
      </c>
    </row>
    <row r="26" customFormat="false" ht="12.75" hidden="false" customHeight="false" outlineLevel="0" collapsed="false">
      <c r="A26" s="22" t="s">
        <v>86</v>
      </c>
      <c r="B26" s="22" t="s">
        <v>36</v>
      </c>
      <c r="C26" s="22" t="n">
        <v>39207</v>
      </c>
      <c r="D26" s="22" t="n">
        <v>45042</v>
      </c>
      <c r="E26" s="22" t="n">
        <v>15680</v>
      </c>
      <c r="F26" s="22" t="n">
        <v>29362</v>
      </c>
    </row>
    <row r="27" customFormat="false" ht="12.75" hidden="false" customHeight="false" outlineLevel="0" collapsed="false">
      <c r="A27" s="22" t="s">
        <v>87</v>
      </c>
      <c r="B27" s="22" t="s">
        <v>37</v>
      </c>
      <c r="C27" s="22" t="n">
        <v>58700</v>
      </c>
      <c r="D27" s="22" t="n">
        <v>65967</v>
      </c>
      <c r="E27" s="22" t="n">
        <v>22817</v>
      </c>
      <c r="F27" s="22" t="n">
        <v>43150</v>
      </c>
    </row>
    <row r="28" customFormat="false" ht="12.75" hidden="false" customHeight="false" outlineLevel="0" collapsed="false">
      <c r="A28" s="22" t="s">
        <v>88</v>
      </c>
      <c r="B28" s="22" t="s">
        <v>38</v>
      </c>
      <c r="C28" s="22" t="n">
        <v>23284</v>
      </c>
      <c r="D28" s="22" t="n">
        <v>27258</v>
      </c>
      <c r="E28" s="22" t="n">
        <v>9064</v>
      </c>
      <c r="F28" s="22" t="n">
        <v>18194</v>
      </c>
    </row>
    <row r="29" customFormat="false" ht="12.75" hidden="false" customHeight="false" outlineLevel="0" collapsed="false">
      <c r="A29" s="22" t="s">
        <v>89</v>
      </c>
      <c r="B29" s="22" t="s">
        <v>39</v>
      </c>
      <c r="C29" s="22" t="n">
        <v>8003</v>
      </c>
      <c r="D29" s="22" t="n">
        <v>9069</v>
      </c>
      <c r="E29" s="22" t="n">
        <v>3221</v>
      </c>
      <c r="F29" s="22" t="n">
        <v>5848</v>
      </c>
    </row>
    <row r="30" customFormat="false" ht="12.75" hidden="false" customHeight="false" outlineLevel="0" collapsed="false">
      <c r="A30" s="22" t="s">
        <v>90</v>
      </c>
      <c r="B30" s="22" t="s">
        <v>40</v>
      </c>
      <c r="C30" s="22" t="n">
        <v>25453</v>
      </c>
      <c r="D30" s="22" t="n">
        <v>32019</v>
      </c>
      <c r="E30" s="22" t="n">
        <v>10711</v>
      </c>
      <c r="F30" s="22" t="n">
        <v>21308</v>
      </c>
    </row>
    <row r="31" customFormat="false" ht="12.75" hidden="false" customHeight="false" outlineLevel="0" collapsed="false">
      <c r="A31" s="22" t="s">
        <v>91</v>
      </c>
      <c r="B31" s="22" t="s">
        <v>41</v>
      </c>
      <c r="C31" s="22" t="n">
        <v>16532</v>
      </c>
      <c r="D31" s="22" t="n">
        <v>19981</v>
      </c>
      <c r="E31" s="22" t="n">
        <v>6901</v>
      </c>
      <c r="F31" s="22" t="n">
        <v>13080</v>
      </c>
    </row>
    <row r="32" customFormat="false" ht="12.75" hidden="false" customHeight="false" outlineLevel="0" collapsed="false">
      <c r="A32" s="22" t="s">
        <v>92</v>
      </c>
      <c r="B32" s="22" t="s">
        <v>42</v>
      </c>
      <c r="C32" s="22" t="n">
        <v>13457</v>
      </c>
      <c r="D32" s="22" t="n">
        <v>16127</v>
      </c>
      <c r="E32" s="22" t="n">
        <v>5624</v>
      </c>
      <c r="F32" s="22" t="n">
        <v>10503</v>
      </c>
    </row>
    <row r="33" customFormat="false" ht="12.75" hidden="false" customHeight="false" outlineLevel="0" collapsed="false">
      <c r="A33" s="22" t="s">
        <v>93</v>
      </c>
      <c r="B33" s="22" t="s">
        <v>43</v>
      </c>
      <c r="C33" s="22" t="n">
        <v>34701</v>
      </c>
      <c r="D33" s="22" t="n">
        <v>40555</v>
      </c>
      <c r="E33" s="22" t="n">
        <v>14336</v>
      </c>
      <c r="F33" s="22" t="n">
        <v>26219</v>
      </c>
    </row>
    <row r="34" customFormat="false" ht="12.75" hidden="false" customHeight="false" outlineLevel="0" collapsed="false">
      <c r="A34" s="22" t="s">
        <v>94</v>
      </c>
      <c r="B34" s="22" t="s">
        <v>44</v>
      </c>
      <c r="C34" s="22" t="n">
        <v>14795</v>
      </c>
      <c r="D34" s="22" t="n">
        <v>18060</v>
      </c>
      <c r="E34" s="22" t="n">
        <v>5952</v>
      </c>
      <c r="F34" s="22" t="n">
        <v>12108</v>
      </c>
    </row>
    <row r="35" customFormat="false" ht="12.75" hidden="false" customHeight="false" outlineLevel="0" collapsed="false">
      <c r="A35" s="22" t="s">
        <v>95</v>
      </c>
      <c r="B35" s="22" t="s">
        <v>45</v>
      </c>
      <c r="C35" s="22" t="n">
        <v>9388</v>
      </c>
      <c r="D35" s="22" t="n">
        <v>11556</v>
      </c>
      <c r="E35" s="22" t="n">
        <v>3909</v>
      </c>
      <c r="F35" s="22" t="n">
        <v>7647</v>
      </c>
    </row>
    <row r="36" customFormat="false" ht="12.75" hidden="false" customHeight="false" outlineLevel="0" collapsed="false">
      <c r="A36" s="22" t="s">
        <v>96</v>
      </c>
      <c r="B36" s="22" t="s">
        <v>46</v>
      </c>
      <c r="C36" s="22" t="n">
        <v>22556</v>
      </c>
      <c r="D36" s="22" t="n">
        <v>27473</v>
      </c>
      <c r="E36" s="22" t="n">
        <v>8843</v>
      </c>
      <c r="F36" s="22" t="n">
        <v>18630</v>
      </c>
    </row>
    <row r="37" customFormat="false" ht="12.75" hidden="false" customHeight="false" outlineLevel="0" collapsed="false">
      <c r="A37" s="22" t="s">
        <v>97</v>
      </c>
      <c r="B37" s="22" t="s">
        <v>47</v>
      </c>
      <c r="C37" s="22" t="n">
        <v>23687</v>
      </c>
      <c r="D37" s="22" t="n">
        <v>28604</v>
      </c>
      <c r="E37" s="22" t="n">
        <v>9685</v>
      </c>
      <c r="F37" s="22" t="n">
        <v>18919</v>
      </c>
    </row>
    <row r="38" customFormat="false" ht="12.75" hidden="false" customHeight="false" outlineLevel="0" collapsed="false">
      <c r="A38" s="22" t="s">
        <v>98</v>
      </c>
      <c r="B38" s="22" t="s">
        <v>48</v>
      </c>
      <c r="C38" s="22" t="n">
        <v>11659</v>
      </c>
      <c r="D38" s="22" t="n">
        <v>14199</v>
      </c>
      <c r="E38" s="22" t="n">
        <v>4979</v>
      </c>
      <c r="F38" s="22" t="n">
        <v>9220</v>
      </c>
    </row>
    <row r="39" customFormat="false" ht="12.75" hidden="false" customHeight="false" outlineLevel="0" collapsed="false">
      <c r="A39" s="22" t="s">
        <v>99</v>
      </c>
      <c r="B39" s="22" t="s">
        <v>49</v>
      </c>
      <c r="C39" s="22" t="n">
        <v>53417</v>
      </c>
      <c r="D39" s="22" t="n">
        <v>62510</v>
      </c>
      <c r="E39" s="22" t="n">
        <v>20366</v>
      </c>
      <c r="F39" s="22" t="n">
        <v>42144</v>
      </c>
    </row>
    <row r="40" customFormat="false" ht="12.75" hidden="false" customHeight="false" outlineLevel="0" collapsed="false">
      <c r="A40" s="22" t="s">
        <v>100</v>
      </c>
      <c r="B40" s="22" t="s">
        <v>50</v>
      </c>
      <c r="C40" s="22" t="n">
        <v>8631</v>
      </c>
      <c r="D40" s="22" t="n">
        <v>10153</v>
      </c>
      <c r="E40" s="22" t="n">
        <v>3873</v>
      </c>
      <c r="F40" s="22" t="n">
        <v>6280</v>
      </c>
    </row>
    <row r="41" customFormat="false" ht="12.75" hidden="false" customHeight="false" outlineLevel="0" collapsed="false">
      <c r="A41" s="22" t="s">
        <v>101</v>
      </c>
      <c r="B41" s="22" t="s">
        <v>51</v>
      </c>
      <c r="C41" s="22" t="n">
        <v>10088</v>
      </c>
      <c r="D41" s="22" t="n">
        <v>11597</v>
      </c>
      <c r="E41" s="22" t="n">
        <v>3933</v>
      </c>
      <c r="F41" s="22" t="n">
        <v>7664</v>
      </c>
    </row>
    <row r="42" customFormat="false" ht="12.75" hidden="false" customHeight="false" outlineLevel="0" collapsed="false">
      <c r="A42" s="22" t="s">
        <v>102</v>
      </c>
      <c r="B42" s="22" t="s">
        <v>52</v>
      </c>
      <c r="C42" s="22" t="n">
        <v>13635</v>
      </c>
      <c r="D42" s="22" t="n">
        <v>16372</v>
      </c>
      <c r="E42" s="22" t="n">
        <v>5623</v>
      </c>
      <c r="F42" s="22" t="n">
        <v>10749</v>
      </c>
    </row>
    <row r="43" customFormat="false" ht="12.75" hidden="false" customHeight="false" outlineLevel="0" collapsed="false">
      <c r="A43" s="22" t="s">
        <v>103</v>
      </c>
      <c r="B43" s="22" t="s">
        <v>53</v>
      </c>
      <c r="C43" s="22" t="n">
        <v>12336</v>
      </c>
      <c r="D43" s="22" t="n">
        <v>14341</v>
      </c>
      <c r="E43" s="22" t="n">
        <v>4944</v>
      </c>
      <c r="F43" s="22" t="n">
        <v>9397</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8:00Z</cp:lastPrinted>
  <dcterms:modified xsi:type="dcterms:W3CDTF">2022-08-02T09:25:14Z</dcterms:modified>
  <cp:revision>0</cp:revision>
  <dc:subject/>
  <dc:title/>
</cp:coreProperties>
</file>