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1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1.2022-31.01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24</v>
      </c>
      <c r="D9" s="22" t="n">
        <f aca="false">SUM(D10:D51)</f>
        <v>8753</v>
      </c>
      <c r="E9" s="23" t="n">
        <f aca="false">SUM(E10:E51)</f>
        <v>11171</v>
      </c>
      <c r="F9" s="22" t="n">
        <f aca="false">SUM(F10:F51)</f>
        <v>4017</v>
      </c>
      <c r="G9" s="23" t="n">
        <f aca="false">SUM(G10:G51)</f>
        <v>10026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0</v>
      </c>
      <c r="E10" s="28" t="n">
        <v>187</v>
      </c>
      <c r="F10" s="29" t="n">
        <v>103</v>
      </c>
      <c r="G10" s="29" t="n">
        <v>175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4</v>
      </c>
      <c r="E11" s="28" t="n">
        <v>278</v>
      </c>
      <c r="F11" s="29" t="n">
        <v>95</v>
      </c>
      <c r="G11" s="29" t="n">
        <v>25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3</v>
      </c>
      <c r="D12" s="27" t="n">
        <f aca="false">C12-E12</f>
        <v>182</v>
      </c>
      <c r="E12" s="28" t="n">
        <v>161</v>
      </c>
      <c r="F12" s="29" t="n">
        <v>81</v>
      </c>
      <c r="G12" s="29" t="n">
        <v>153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7</v>
      </c>
      <c r="E13" s="28" t="n">
        <v>481</v>
      </c>
      <c r="F13" s="29" t="n">
        <v>198</v>
      </c>
      <c r="G13" s="29" t="n">
        <v>437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2</v>
      </c>
      <c r="E14" s="28" t="n">
        <v>244</v>
      </c>
      <c r="F14" s="29" t="n">
        <v>81</v>
      </c>
      <c r="G14" s="29" t="n">
        <v>209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7</v>
      </c>
      <c r="E15" s="28" t="n">
        <v>325</v>
      </c>
      <c r="F15" s="29" t="n">
        <v>111</v>
      </c>
      <c r="G15" s="29" t="n">
        <v>28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60</v>
      </c>
      <c r="E16" s="28" t="n">
        <v>157</v>
      </c>
      <c r="F16" s="29" t="n">
        <v>66</v>
      </c>
      <c r="G16" s="29" t="n">
        <v>141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89</v>
      </c>
      <c r="E17" s="28" t="n">
        <v>250</v>
      </c>
      <c r="F17" s="29" t="n">
        <v>78</v>
      </c>
      <c r="G17" s="29" t="n">
        <v>21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20</v>
      </c>
      <c r="E18" s="28" t="n">
        <v>219</v>
      </c>
      <c r="F18" s="29" t="n">
        <v>107</v>
      </c>
      <c r="G18" s="29" t="n">
        <v>210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3</v>
      </c>
      <c r="D19" s="27" t="n">
        <f aca="false">C19-E19</f>
        <v>781</v>
      </c>
      <c r="E19" s="28" t="n">
        <v>762</v>
      </c>
      <c r="F19" s="29" t="n">
        <v>257</v>
      </c>
      <c r="G19" s="29" t="n">
        <v>683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76</v>
      </c>
      <c r="E20" s="28" t="n">
        <v>261</v>
      </c>
      <c r="F20" s="29" t="n">
        <v>81</v>
      </c>
      <c r="G20" s="29" t="n">
        <v>24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9</v>
      </c>
      <c r="E21" s="28" t="n">
        <v>182</v>
      </c>
      <c r="F21" s="29" t="n">
        <v>52</v>
      </c>
      <c r="G21" s="29" t="n">
        <v>17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70</v>
      </c>
      <c r="E23" s="28" t="n">
        <v>865</v>
      </c>
      <c r="F23" s="29" t="n">
        <v>315</v>
      </c>
      <c r="G23" s="29" t="n">
        <v>761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9</v>
      </c>
      <c r="E24" s="28" t="n">
        <v>307</v>
      </c>
      <c r="F24" s="29" t="n">
        <v>158</v>
      </c>
      <c r="G24" s="29" t="n">
        <v>295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49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8</v>
      </c>
      <c r="E26" s="28" t="n">
        <v>162</v>
      </c>
      <c r="F26" s="29" t="n">
        <v>65</v>
      </c>
      <c r="G26" s="29" t="n">
        <v>144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04</v>
      </c>
      <c r="E27" s="28" t="n">
        <v>595</v>
      </c>
      <c r="F27" s="29" t="n">
        <v>180</v>
      </c>
      <c r="G27" s="29" t="n">
        <v>537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6</v>
      </c>
      <c r="E28" s="28" t="n">
        <v>539</v>
      </c>
      <c r="F28" s="29" t="n">
        <v>76</v>
      </c>
      <c r="G28" s="29" t="n">
        <v>43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7</v>
      </c>
      <c r="E30" s="28" t="n">
        <v>197</v>
      </c>
      <c r="F30" s="29" t="n">
        <v>44</v>
      </c>
      <c r="G30" s="29" t="n">
        <v>180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8</v>
      </c>
      <c r="E32" s="28" t="n">
        <v>272</v>
      </c>
      <c r="F32" s="29" t="n">
        <v>101</v>
      </c>
      <c r="G32" s="29" t="n">
        <v>253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2</v>
      </c>
      <c r="D33" s="27" t="n">
        <f aca="false">C33-E33</f>
        <v>58</v>
      </c>
      <c r="E33" s="28" t="n">
        <v>104</v>
      </c>
      <c r="F33" s="29" t="n">
        <v>22</v>
      </c>
      <c r="G33" s="29" t="n">
        <v>92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50</v>
      </c>
      <c r="E34" s="28" t="n">
        <v>592</v>
      </c>
      <c r="F34" s="29" t="n">
        <v>165</v>
      </c>
      <c r="G34" s="29" t="n">
        <v>532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4</v>
      </c>
      <c r="D35" s="27" t="n">
        <f aca="false">C35-E35</f>
        <v>69</v>
      </c>
      <c r="E35" s="28" t="n">
        <v>45</v>
      </c>
      <c r="F35" s="29" t="n">
        <v>15</v>
      </c>
      <c r="G35" s="29" t="n">
        <v>3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19</v>
      </c>
      <c r="E36" s="28" t="n">
        <v>533</v>
      </c>
      <c r="F36" s="29" t="n">
        <v>162</v>
      </c>
      <c r="G36" s="29" t="n">
        <v>471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6</v>
      </c>
      <c r="E37" s="28" t="n">
        <v>166</v>
      </c>
      <c r="F37" s="29" t="n">
        <v>47</v>
      </c>
      <c r="G37" s="29" t="n">
        <v>158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70</v>
      </c>
      <c r="E38" s="28" t="n">
        <v>311</v>
      </c>
      <c r="F38" s="29" t="n">
        <v>79</v>
      </c>
      <c r="G38" s="29" t="n">
        <v>289</v>
      </c>
      <c r="H38" s="30" t="n">
        <v>1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8</v>
      </c>
      <c r="E39" s="28" t="n">
        <v>132</v>
      </c>
      <c r="F39" s="29" t="n">
        <v>68</v>
      </c>
      <c r="G39" s="29" t="n">
        <v>112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1</v>
      </c>
      <c r="E40" s="28" t="n">
        <v>159</v>
      </c>
      <c r="F40" s="29" t="n">
        <v>43</v>
      </c>
      <c r="G40" s="29" t="n">
        <v>147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9</v>
      </c>
      <c r="E41" s="28" t="n">
        <v>270</v>
      </c>
      <c r="F41" s="29" t="n">
        <v>150</v>
      </c>
      <c r="G41" s="29" t="n">
        <v>255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5</v>
      </c>
      <c r="E42" s="28" t="n">
        <v>163</v>
      </c>
      <c r="F42" s="29" t="n">
        <v>39</v>
      </c>
      <c r="G42" s="29" t="n">
        <v>15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7</v>
      </c>
      <c r="E43" s="28" t="n">
        <v>282</v>
      </c>
      <c r="F43" s="29" t="n">
        <v>120</v>
      </c>
      <c r="G43" s="29" t="n">
        <v>243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4</v>
      </c>
      <c r="E44" s="28" t="n">
        <v>267</v>
      </c>
      <c r="F44" s="29" t="n">
        <v>96</v>
      </c>
      <c r="G44" s="29" t="n">
        <v>23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7</v>
      </c>
      <c r="E45" s="28" t="n">
        <v>261</v>
      </c>
      <c r="F45" s="29" t="n">
        <v>98</v>
      </c>
      <c r="G45" s="29" t="n">
        <v>21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6</v>
      </c>
      <c r="E46" s="28" t="n">
        <v>65</v>
      </c>
      <c r="F46" s="29" t="n">
        <v>27</v>
      </c>
      <c r="G46" s="29" t="n">
        <v>61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49</v>
      </c>
      <c r="E47" s="28" t="n">
        <v>369</v>
      </c>
      <c r="F47" s="29" t="n">
        <v>217</v>
      </c>
      <c r="G47" s="29" t="n">
        <v>330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7</v>
      </c>
      <c r="E48" s="28" t="n">
        <v>45</v>
      </c>
      <c r="F48" s="29" t="n">
        <v>11</v>
      </c>
      <c r="G48" s="29" t="n">
        <v>40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0</v>
      </c>
      <c r="E49" s="28" t="n">
        <v>268</v>
      </c>
      <c r="F49" s="29" t="n">
        <v>54</v>
      </c>
      <c r="G49" s="29" t="n">
        <v>26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60</v>
      </c>
      <c r="E50" s="28" t="n">
        <v>384</v>
      </c>
      <c r="F50" s="29" t="n">
        <v>235</v>
      </c>
      <c r="G50" s="29" t="n">
        <v>332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7</v>
      </c>
      <c r="E51" s="33" t="n">
        <v>151</v>
      </c>
      <c r="F51" s="34" t="n">
        <v>58</v>
      </c>
      <c r="G51" s="34" t="n">
        <v>147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02-01T09:59:52Z</dcterms:modified>
  <cp:revision>0</cp:revision>
  <dc:subject/>
  <dc:title/>
</cp:coreProperties>
</file>