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28.02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2.2022-28.02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28</v>
      </c>
      <c r="D9" s="22" t="n">
        <f aca="false">SUM(D10:D51)</f>
        <v>8723</v>
      </c>
      <c r="E9" s="23" t="n">
        <f aca="false">SUM(E10:E51)</f>
        <v>11205</v>
      </c>
      <c r="F9" s="22" t="n">
        <f aca="false">SUM(F10:F51)</f>
        <v>4023</v>
      </c>
      <c r="G9" s="23" t="n">
        <f aca="false">SUM(G10:G51)</f>
        <v>10060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0</v>
      </c>
      <c r="E10" s="28" t="n">
        <v>187</v>
      </c>
      <c r="F10" s="29" t="n">
        <v>103</v>
      </c>
      <c r="G10" s="29" t="n">
        <v>17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3</v>
      </c>
      <c r="E11" s="28" t="n">
        <v>279</v>
      </c>
      <c r="F11" s="29" t="n">
        <v>95</v>
      </c>
      <c r="G11" s="29" t="n">
        <v>251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3</v>
      </c>
      <c r="D12" s="27" t="n">
        <f aca="false">C12-E12</f>
        <v>180</v>
      </c>
      <c r="E12" s="28" t="n">
        <v>163</v>
      </c>
      <c r="F12" s="29" t="n">
        <v>81</v>
      </c>
      <c r="G12" s="29" t="n">
        <v>15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6</v>
      </c>
      <c r="E13" s="28" t="n">
        <v>482</v>
      </c>
      <c r="F13" s="29" t="n">
        <v>198</v>
      </c>
      <c r="G13" s="29" t="n">
        <v>43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2</v>
      </c>
      <c r="E14" s="28" t="n">
        <v>244</v>
      </c>
      <c r="F14" s="29" t="n">
        <v>81</v>
      </c>
      <c r="G14" s="29" t="n">
        <v>209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7</v>
      </c>
      <c r="E15" s="28" t="n">
        <v>325</v>
      </c>
      <c r="F15" s="29" t="n">
        <v>111</v>
      </c>
      <c r="G15" s="29" t="n">
        <v>28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8</v>
      </c>
      <c r="E16" s="28" t="n">
        <v>159</v>
      </c>
      <c r="F16" s="29" t="n">
        <v>66</v>
      </c>
      <c r="G16" s="29" t="n">
        <v>143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0</v>
      </c>
      <c r="D17" s="27" t="n">
        <f aca="false">C17-E17</f>
        <v>190</v>
      </c>
      <c r="E17" s="28" t="n">
        <v>250</v>
      </c>
      <c r="F17" s="29" t="n">
        <v>78</v>
      </c>
      <c r="G17" s="29" t="n">
        <v>214</v>
      </c>
      <c r="H17" s="30" t="n">
        <v>1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9</v>
      </c>
      <c r="E18" s="28" t="n">
        <v>220</v>
      </c>
      <c r="F18" s="29" t="n">
        <v>107</v>
      </c>
      <c r="G18" s="29" t="n">
        <v>211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5</v>
      </c>
      <c r="D19" s="27" t="n">
        <f aca="false">C19-E19</f>
        <v>781</v>
      </c>
      <c r="E19" s="28" t="n">
        <v>764</v>
      </c>
      <c r="F19" s="29" t="n">
        <v>257</v>
      </c>
      <c r="G19" s="29" t="n">
        <v>685</v>
      </c>
      <c r="H19" s="30" t="n">
        <v>2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74</v>
      </c>
      <c r="E20" s="28" t="n">
        <v>263</v>
      </c>
      <c r="F20" s="29" t="n">
        <v>81</v>
      </c>
      <c r="G20" s="29" t="n">
        <v>249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9</v>
      </c>
      <c r="E21" s="28" t="n">
        <v>182</v>
      </c>
      <c r="F21" s="29" t="n">
        <v>52</v>
      </c>
      <c r="G21" s="29" t="n">
        <v>17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68</v>
      </c>
      <c r="E23" s="28" t="n">
        <v>867</v>
      </c>
      <c r="F23" s="29" t="n">
        <v>315</v>
      </c>
      <c r="G23" s="29" t="n">
        <v>763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7</v>
      </c>
      <c r="E24" s="28" t="n">
        <v>309</v>
      </c>
      <c r="F24" s="29" t="n">
        <v>159</v>
      </c>
      <c r="G24" s="29" t="n">
        <v>297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8</v>
      </c>
      <c r="E26" s="28" t="n">
        <v>162</v>
      </c>
      <c r="F26" s="29" t="n">
        <v>65</v>
      </c>
      <c r="G26" s="29" t="n">
        <v>14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1</v>
      </c>
      <c r="E27" s="28" t="n">
        <v>598</v>
      </c>
      <c r="F27" s="29" t="n">
        <v>180</v>
      </c>
      <c r="G27" s="29" t="n">
        <v>540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5</v>
      </c>
      <c r="E28" s="28" t="n">
        <v>540</v>
      </c>
      <c r="F28" s="29" t="n">
        <v>76</v>
      </c>
      <c r="G28" s="29" t="n">
        <v>432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0</v>
      </c>
      <c r="E29" s="28" t="n">
        <v>38</v>
      </c>
      <c r="F29" s="29" t="n">
        <v>16</v>
      </c>
      <c r="G29" s="29" t="n">
        <v>31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7</v>
      </c>
      <c r="E30" s="28" t="n">
        <v>197</v>
      </c>
      <c r="F30" s="29" t="n">
        <v>44</v>
      </c>
      <c r="G30" s="29" t="n">
        <v>18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8</v>
      </c>
      <c r="E33" s="28" t="n">
        <v>104</v>
      </c>
      <c r="F33" s="29" t="n">
        <v>22</v>
      </c>
      <c r="G33" s="29" t="n">
        <v>92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0</v>
      </c>
      <c r="E34" s="28" t="n">
        <v>592</v>
      </c>
      <c r="F34" s="29" t="n">
        <v>165</v>
      </c>
      <c r="G34" s="29" t="n">
        <v>532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4</v>
      </c>
      <c r="D35" s="27" t="n">
        <f aca="false">C35-E35</f>
        <v>69</v>
      </c>
      <c r="E35" s="28" t="n">
        <v>45</v>
      </c>
      <c r="F35" s="29" t="n">
        <v>15</v>
      </c>
      <c r="G35" s="29" t="n">
        <v>3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8</v>
      </c>
      <c r="E36" s="28" t="n">
        <v>534</v>
      </c>
      <c r="F36" s="29" t="n">
        <v>163</v>
      </c>
      <c r="G36" s="29" t="n">
        <v>47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6</v>
      </c>
      <c r="E37" s="28" t="n">
        <v>166</v>
      </c>
      <c r="F37" s="29" t="n">
        <v>47</v>
      </c>
      <c r="G37" s="29" t="n">
        <v>15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70</v>
      </c>
      <c r="E38" s="28" t="n">
        <v>311</v>
      </c>
      <c r="F38" s="29" t="n">
        <v>79</v>
      </c>
      <c r="G38" s="29" t="n">
        <v>28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8</v>
      </c>
      <c r="E39" s="28" t="n">
        <v>132</v>
      </c>
      <c r="F39" s="29" t="n">
        <v>68</v>
      </c>
      <c r="G39" s="29" t="n">
        <v>112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0</v>
      </c>
      <c r="E40" s="28" t="n">
        <v>160</v>
      </c>
      <c r="F40" s="29" t="n">
        <v>43</v>
      </c>
      <c r="G40" s="29" t="n">
        <v>148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9</v>
      </c>
      <c r="E41" s="28" t="n">
        <v>270</v>
      </c>
      <c r="F41" s="29" t="n">
        <v>150</v>
      </c>
      <c r="G41" s="29" t="n">
        <v>25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4</v>
      </c>
      <c r="E42" s="28" t="n">
        <v>164</v>
      </c>
      <c r="F42" s="29" t="n">
        <v>39</v>
      </c>
      <c r="G42" s="29" t="n">
        <v>15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6</v>
      </c>
      <c r="E43" s="28" t="n">
        <v>283</v>
      </c>
      <c r="F43" s="29" t="n">
        <v>120</v>
      </c>
      <c r="G43" s="29" t="n">
        <v>244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2</v>
      </c>
      <c r="E44" s="28" t="n">
        <v>269</v>
      </c>
      <c r="F44" s="29" t="n">
        <v>96</v>
      </c>
      <c r="G44" s="29" t="n">
        <v>23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6</v>
      </c>
      <c r="E45" s="28" t="n">
        <v>262</v>
      </c>
      <c r="F45" s="29" t="n">
        <v>99</v>
      </c>
      <c r="G45" s="29" t="n">
        <v>212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6</v>
      </c>
      <c r="E46" s="28" t="n">
        <v>65</v>
      </c>
      <c r="F46" s="29" t="n">
        <v>27</v>
      </c>
      <c r="G46" s="29" t="n">
        <v>61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9</v>
      </c>
      <c r="D47" s="27" t="n">
        <f aca="false">C47-E47</f>
        <v>349</v>
      </c>
      <c r="E47" s="28" t="n">
        <v>370</v>
      </c>
      <c r="F47" s="29" t="n">
        <v>218</v>
      </c>
      <c r="G47" s="29" t="n">
        <v>331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0</v>
      </c>
      <c r="E49" s="28" t="n">
        <v>268</v>
      </c>
      <c r="F49" s="29" t="n">
        <v>54</v>
      </c>
      <c r="G49" s="29" t="n">
        <v>26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58</v>
      </c>
      <c r="E50" s="28" t="n">
        <v>386</v>
      </c>
      <c r="F50" s="29" t="n">
        <v>235</v>
      </c>
      <c r="G50" s="29" t="n">
        <v>334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7</v>
      </c>
      <c r="E51" s="33" t="n">
        <v>151</v>
      </c>
      <c r="F51" s="34" t="n">
        <v>58</v>
      </c>
      <c r="G51" s="34" t="n">
        <v>147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3-07T13:34:30Z</dcterms:modified>
  <cp:revision>0</cp:revision>
  <dc:subject/>
  <dc:title/>
</cp:coreProperties>
</file>