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903</v>
      </c>
      <c r="D7" s="10" t="n">
        <f aca="false">E7+G7+I7+K7+M7</f>
        <v>20108</v>
      </c>
      <c r="E7" s="10" t="n">
        <f aca="false">man!E2</f>
        <v>1788</v>
      </c>
      <c r="F7" s="11" t="n">
        <f aca="false">E7/D7*100</f>
        <v>8.89198329023274</v>
      </c>
      <c r="G7" s="10" t="n">
        <f aca="false">man!F2</f>
        <v>5304</v>
      </c>
      <c r="H7" s="11" t="n">
        <f aca="false">G7/D7*100</f>
        <v>26.3775611696837</v>
      </c>
      <c r="I7" s="10" t="n">
        <f aca="false">man!G2</f>
        <v>5987</v>
      </c>
      <c r="J7" s="11" t="n">
        <f aca="false">I7/D7*100</f>
        <v>29.7742192162323</v>
      </c>
      <c r="K7" s="10" t="n">
        <f aca="false">man!H2</f>
        <v>3965</v>
      </c>
      <c r="L7" s="11" t="n">
        <f aca="false">K7/D7*100</f>
        <v>19.718519992043</v>
      </c>
      <c r="M7" s="10" t="n">
        <f aca="false">man!I2</f>
        <v>3064</v>
      </c>
      <c r="N7" s="12" t="n">
        <f aca="false">M7/D7*100</f>
        <v>15.2377163318082</v>
      </c>
    </row>
    <row r="8" customFormat="false" ht="12.75" hidden="false" customHeight="false" outlineLevel="0" collapsed="false">
      <c r="A8" s="8" t="s">
        <v>16</v>
      </c>
      <c r="B8" s="9" t="s">
        <v>17</v>
      </c>
      <c r="C8" s="10" t="n">
        <f aca="false">man!C3</f>
        <v>22861</v>
      </c>
      <c r="D8" s="10" t="n">
        <f aca="false">E8+G8+I8+K8+M8</f>
        <v>27355</v>
      </c>
      <c r="E8" s="10" t="n">
        <f aca="false">man!E3</f>
        <v>2459</v>
      </c>
      <c r="F8" s="11" t="n">
        <f aca="false">E8/D8*100</f>
        <v>8.98921586547249</v>
      </c>
      <c r="G8" s="10" t="n">
        <f aca="false">man!F3</f>
        <v>6899</v>
      </c>
      <c r="H8" s="11" t="n">
        <f aca="false">G8/D8*100</f>
        <v>25.2202522390788</v>
      </c>
      <c r="I8" s="10" t="n">
        <f aca="false">man!G3</f>
        <v>8146</v>
      </c>
      <c r="J8" s="11" t="n">
        <f aca="false">I8/D8*100</f>
        <v>29.7788338512155</v>
      </c>
      <c r="K8" s="10" t="n">
        <f aca="false">man!H3</f>
        <v>5669</v>
      </c>
      <c r="L8" s="11" t="n">
        <f aca="false">K8/D8*100</f>
        <v>20.7238164869311</v>
      </c>
      <c r="M8" s="10" t="n">
        <f aca="false">man!I3</f>
        <v>4182</v>
      </c>
      <c r="N8" s="12" t="n">
        <f aca="false">M8/D8*100</f>
        <v>15.2878815573021</v>
      </c>
    </row>
    <row r="9" customFormat="false" ht="12.75" hidden="false" customHeight="false" outlineLevel="0" collapsed="false">
      <c r="A9" s="8" t="s">
        <v>18</v>
      </c>
      <c r="B9" s="9" t="s">
        <v>19</v>
      </c>
      <c r="C9" s="10" t="n">
        <f aca="false">man!C4</f>
        <v>31613</v>
      </c>
      <c r="D9" s="10" t="n">
        <f aca="false">E9+G9+I9+K9+M9</f>
        <v>37719</v>
      </c>
      <c r="E9" s="10" t="n">
        <f aca="false">man!E4</f>
        <v>3442</v>
      </c>
      <c r="F9" s="11" t="n">
        <f aca="false">E9/D9*100</f>
        <v>9.12537447970519</v>
      </c>
      <c r="G9" s="10" t="n">
        <f aca="false">man!F4</f>
        <v>9528</v>
      </c>
      <c r="H9" s="11" t="n">
        <f aca="false">G9/D9*100</f>
        <v>25.2604788037859</v>
      </c>
      <c r="I9" s="10" t="n">
        <f aca="false">man!G4</f>
        <v>11462</v>
      </c>
      <c r="J9" s="11" t="n">
        <f aca="false">I9/D9*100</f>
        <v>30.3878681831438</v>
      </c>
      <c r="K9" s="10" t="n">
        <f aca="false">man!H4</f>
        <v>7550</v>
      </c>
      <c r="L9" s="11" t="n">
        <f aca="false">K9/D9*100</f>
        <v>20.016437339272</v>
      </c>
      <c r="M9" s="10" t="n">
        <f aca="false">man!I4</f>
        <v>5737</v>
      </c>
      <c r="N9" s="12" t="n">
        <f aca="false">M9/D9*100</f>
        <v>15.2098411940932</v>
      </c>
    </row>
    <row r="10" customFormat="false" ht="12.75" hidden="false" customHeight="false" outlineLevel="0" collapsed="false">
      <c r="A10" s="8" t="s">
        <v>20</v>
      </c>
      <c r="B10" s="9" t="s">
        <v>21</v>
      </c>
      <c r="C10" s="10" t="n">
        <f aca="false">man!C5</f>
        <v>21478</v>
      </c>
      <c r="D10" s="10" t="n">
        <f aca="false">E10+G10+I10+K10+M10</f>
        <v>26167</v>
      </c>
      <c r="E10" s="10" t="n">
        <f aca="false">man!E5</f>
        <v>2366</v>
      </c>
      <c r="F10" s="11" t="n">
        <f aca="false">E10/D10*100</f>
        <v>9.04192303282761</v>
      </c>
      <c r="G10" s="10" t="n">
        <f aca="false">man!F5</f>
        <v>6437</v>
      </c>
      <c r="H10" s="11" t="n">
        <f aca="false">G10/D10*100</f>
        <v>24.5996866281958</v>
      </c>
      <c r="I10" s="10" t="n">
        <f aca="false">man!G5</f>
        <v>7528</v>
      </c>
      <c r="J10" s="11" t="n">
        <f aca="false">I10/D10*100</f>
        <v>28.7690602667482</v>
      </c>
      <c r="K10" s="10" t="n">
        <f aca="false">man!H5</f>
        <v>5583</v>
      </c>
      <c r="L10" s="11" t="n">
        <f aca="false">K10/D10*100</f>
        <v>21.3360339358734</v>
      </c>
      <c r="M10" s="10" t="n">
        <f aca="false">man!I5</f>
        <v>4253</v>
      </c>
      <c r="N10" s="12" t="n">
        <f aca="false">M10/D10*100</f>
        <v>16.253296136355</v>
      </c>
    </row>
    <row r="11" customFormat="false" ht="12.75" hidden="false" customHeight="false" outlineLevel="0" collapsed="false">
      <c r="A11" s="8" t="s">
        <v>22</v>
      </c>
      <c r="B11" s="9" t="s">
        <v>23</v>
      </c>
      <c r="C11" s="10" t="n">
        <f aca="false">man!C6</f>
        <v>37057</v>
      </c>
      <c r="D11" s="10" t="n">
        <f aca="false">E11+G11+I11+K11+M11</f>
        <v>43507</v>
      </c>
      <c r="E11" s="10" t="n">
        <f aca="false">man!E6</f>
        <v>3727</v>
      </c>
      <c r="F11" s="11" t="n">
        <f aca="false">E11/D11*100</f>
        <v>8.56643758475648</v>
      </c>
      <c r="G11" s="10" t="n">
        <f aca="false">man!F6</f>
        <v>10905</v>
      </c>
      <c r="H11" s="11" t="n">
        <f aca="false">G11/D11*100</f>
        <v>25.0649320798952</v>
      </c>
      <c r="I11" s="10" t="n">
        <f aca="false">man!G6</f>
        <v>13256</v>
      </c>
      <c r="J11" s="11" t="n">
        <f aca="false">I11/D11*100</f>
        <v>30.4686602155975</v>
      </c>
      <c r="K11" s="10" t="n">
        <f aca="false">man!H6</f>
        <v>9042</v>
      </c>
      <c r="L11" s="11" t="n">
        <f aca="false">K11/D11*100</f>
        <v>20.7828625278691</v>
      </c>
      <c r="M11" s="10" t="n">
        <f aca="false">man!I6</f>
        <v>6577</v>
      </c>
      <c r="N11" s="12" t="n">
        <f aca="false">M11/D11*100</f>
        <v>15.1171075918818</v>
      </c>
    </row>
    <row r="12" customFormat="false" ht="12.75" hidden="false" customHeight="false" outlineLevel="0" collapsed="false">
      <c r="A12" s="8" t="s">
        <v>24</v>
      </c>
      <c r="B12" s="9" t="s">
        <v>25</v>
      </c>
      <c r="C12" s="10" t="n">
        <f aca="false">man!C7</f>
        <v>14171</v>
      </c>
      <c r="D12" s="10" t="n">
        <f aca="false">E12+G12+I12+K12+M12</f>
        <v>17521</v>
      </c>
      <c r="E12" s="10" t="n">
        <f aca="false">man!E7</f>
        <v>2175</v>
      </c>
      <c r="F12" s="11" t="n">
        <f aca="false">E12/D12*100</f>
        <v>12.4136750185492</v>
      </c>
      <c r="G12" s="10" t="n">
        <f aca="false">man!F7</f>
        <v>5041</v>
      </c>
      <c r="H12" s="11" t="n">
        <f aca="false">G12/D12*100</f>
        <v>28.7711888590834</v>
      </c>
      <c r="I12" s="10" t="n">
        <f aca="false">man!G7</f>
        <v>4773</v>
      </c>
      <c r="J12" s="11" t="n">
        <f aca="false">I12/D12*100</f>
        <v>27.2415957993265</v>
      </c>
      <c r="K12" s="10" t="n">
        <f aca="false">man!H7</f>
        <v>3214</v>
      </c>
      <c r="L12" s="11" t="n">
        <f aca="false">K12/D12*100</f>
        <v>18.3437018435021</v>
      </c>
      <c r="M12" s="10" t="n">
        <f aca="false">man!I7</f>
        <v>2318</v>
      </c>
      <c r="N12" s="12" t="n">
        <f aca="false">M12/D12*100</f>
        <v>13.2298384795388</v>
      </c>
    </row>
    <row r="13" customFormat="false" ht="12.75" hidden="false" customHeight="false" outlineLevel="0" collapsed="false">
      <c r="A13" s="8" t="s">
        <v>26</v>
      </c>
      <c r="B13" s="9" t="s">
        <v>27</v>
      </c>
      <c r="C13" s="10" t="n">
        <f aca="false">man!C8</f>
        <v>8699</v>
      </c>
      <c r="D13" s="10" t="n">
        <f aca="false">E13+G13+I13+K13+M13</f>
        <v>10302</v>
      </c>
      <c r="E13" s="10" t="n">
        <f aca="false">man!E8</f>
        <v>969</v>
      </c>
      <c r="F13" s="11" t="n">
        <f aca="false">E13/D13*100</f>
        <v>9.40594059405941</v>
      </c>
      <c r="G13" s="10" t="n">
        <f aca="false">man!F8</f>
        <v>2571</v>
      </c>
      <c r="H13" s="11" t="n">
        <f aca="false">G13/D13*100</f>
        <v>24.9563191613279</v>
      </c>
      <c r="I13" s="10" t="n">
        <f aca="false">man!G8</f>
        <v>2878</v>
      </c>
      <c r="J13" s="11" t="n">
        <f aca="false">I13/D13*100</f>
        <v>27.9363230440691</v>
      </c>
      <c r="K13" s="10" t="n">
        <f aca="false">man!H8</f>
        <v>2130</v>
      </c>
      <c r="L13" s="11" t="n">
        <f aca="false">K13/D13*100</f>
        <v>20.6755969714619</v>
      </c>
      <c r="M13" s="10" t="n">
        <f aca="false">man!I8</f>
        <v>1754</v>
      </c>
      <c r="N13" s="12" t="n">
        <f aca="false">M13/D13*100</f>
        <v>17.0258202290817</v>
      </c>
    </row>
    <row r="14" customFormat="false" ht="12.75" hidden="false" customHeight="false" outlineLevel="0" collapsed="false">
      <c r="A14" s="8" t="s">
        <v>28</v>
      </c>
      <c r="B14" s="9" t="s">
        <v>29</v>
      </c>
      <c r="C14" s="10" t="n">
        <f aca="false">man!C9</f>
        <v>37412</v>
      </c>
      <c r="D14" s="10" t="n">
        <f aca="false">E14+G14+I14+K14+M14</f>
        <v>44236</v>
      </c>
      <c r="E14" s="10" t="n">
        <f aca="false">man!E9</f>
        <v>3268</v>
      </c>
      <c r="F14" s="11" t="n">
        <f aca="false">E14/D14*100</f>
        <v>7.3876480694457</v>
      </c>
      <c r="G14" s="10" t="n">
        <f aca="false">man!F9</f>
        <v>11231</v>
      </c>
      <c r="H14" s="11" t="n">
        <f aca="false">G14/D14*100</f>
        <v>25.3888235826024</v>
      </c>
      <c r="I14" s="10" t="n">
        <f aca="false">man!G9</f>
        <v>14242</v>
      </c>
      <c r="J14" s="11" t="n">
        <f aca="false">I14/D14*100</f>
        <v>32.1954968803689</v>
      </c>
      <c r="K14" s="10" t="n">
        <f aca="false">man!H9</f>
        <v>8834</v>
      </c>
      <c r="L14" s="11" t="n">
        <f aca="false">K14/D14*100</f>
        <v>19.9701600506375</v>
      </c>
      <c r="M14" s="10" t="n">
        <f aca="false">man!I9</f>
        <v>6661</v>
      </c>
      <c r="N14" s="12" t="n">
        <f aca="false">M14/D14*100</f>
        <v>15.0578714169455</v>
      </c>
    </row>
    <row r="15" customFormat="false" ht="12.75" hidden="false" customHeight="false" outlineLevel="0" collapsed="false">
      <c r="A15" s="8" t="s">
        <v>30</v>
      </c>
      <c r="B15" s="9" t="s">
        <v>31</v>
      </c>
      <c r="C15" s="10" t="n">
        <f aca="false">man!C10</f>
        <v>10559</v>
      </c>
      <c r="D15" s="10" t="n">
        <f aca="false">E15+G15+I15+K15+M15</f>
        <v>12711</v>
      </c>
      <c r="E15" s="10" t="n">
        <f aca="false">man!E10</f>
        <v>953</v>
      </c>
      <c r="F15" s="11" t="n">
        <f aca="false">E15/D15*100</f>
        <v>7.49744315946818</v>
      </c>
      <c r="G15" s="10" t="n">
        <f aca="false">man!F10</f>
        <v>2819</v>
      </c>
      <c r="H15" s="11" t="n">
        <f aca="false">G15/D15*100</f>
        <v>22.1776414129494</v>
      </c>
      <c r="I15" s="10" t="n">
        <f aca="false">man!G10</f>
        <v>3634</v>
      </c>
      <c r="J15" s="11" t="n">
        <f aca="false">I15/D15*100</f>
        <v>28.5894107465974</v>
      </c>
      <c r="K15" s="10" t="n">
        <f aca="false">man!H10</f>
        <v>2901</v>
      </c>
      <c r="L15" s="11" t="n">
        <f aca="false">K15/D15*100</f>
        <v>22.8227519471324</v>
      </c>
      <c r="M15" s="10" t="n">
        <f aca="false">man!I10</f>
        <v>2404</v>
      </c>
      <c r="N15" s="12" t="n">
        <f aca="false">M15/D15*100</f>
        <v>18.9127527338526</v>
      </c>
      <c r="P15" s="13"/>
    </row>
    <row r="16" customFormat="false" ht="12.75" hidden="false" customHeight="false" outlineLevel="0" collapsed="false">
      <c r="A16" s="8" t="s">
        <v>32</v>
      </c>
      <c r="B16" s="9" t="s">
        <v>33</v>
      </c>
      <c r="C16" s="10" t="n">
        <f aca="false">man!C11</f>
        <v>248165</v>
      </c>
      <c r="D16" s="10" t="n">
        <f aca="false">E16+G16+I16+K16+M16</f>
        <v>284652</v>
      </c>
      <c r="E16" s="10" t="n">
        <f aca="false">man!E11</f>
        <v>18287</v>
      </c>
      <c r="F16" s="11" t="n">
        <f aca="false">E16/D16*100</f>
        <v>6.42433568005846</v>
      </c>
      <c r="G16" s="10" t="n">
        <f aca="false">man!F11</f>
        <v>72436</v>
      </c>
      <c r="H16" s="11" t="n">
        <f aca="false">G16/D16*100</f>
        <v>25.447212736956</v>
      </c>
      <c r="I16" s="10" t="n">
        <f aca="false">man!G11</f>
        <v>92067</v>
      </c>
      <c r="J16" s="11" t="n">
        <f aca="false">I16/D16*100</f>
        <v>32.343703891067</v>
      </c>
      <c r="K16" s="10" t="n">
        <f aca="false">man!H11</f>
        <v>59072</v>
      </c>
      <c r="L16" s="11" t="n">
        <f aca="false">K16/D16*100</f>
        <v>20.7523572643087</v>
      </c>
      <c r="M16" s="10" t="n">
        <f aca="false">man!I11</f>
        <v>42790</v>
      </c>
      <c r="N16" s="12" t="n">
        <f aca="false">M16/D16*100</f>
        <v>15.0323904276099</v>
      </c>
    </row>
    <row r="17" customFormat="false" ht="12.75" hidden="false" customHeight="false" outlineLevel="0" collapsed="false">
      <c r="A17" s="8" t="s">
        <v>34</v>
      </c>
      <c r="B17" s="9" t="s">
        <v>35</v>
      </c>
      <c r="C17" s="10" t="n">
        <f aca="false">man!C12</f>
        <v>17296</v>
      </c>
      <c r="D17" s="10" t="n">
        <f aca="false">E17+G17+I17+K17+M17</f>
        <v>21122</v>
      </c>
      <c r="E17" s="10" t="n">
        <f aca="false">man!E12</f>
        <v>1926</v>
      </c>
      <c r="F17" s="11" t="n">
        <f aca="false">E17/D17*100</f>
        <v>9.11845469179055</v>
      </c>
      <c r="G17" s="10" t="n">
        <f aca="false">man!F12</f>
        <v>4857</v>
      </c>
      <c r="H17" s="11" t="n">
        <f aca="false">G17/D17*100</f>
        <v>22.9949815358394</v>
      </c>
      <c r="I17" s="10" t="n">
        <f aca="false">man!G12</f>
        <v>5865</v>
      </c>
      <c r="J17" s="11" t="n">
        <f aca="false">I17/D17*100</f>
        <v>27.7672568885522</v>
      </c>
      <c r="K17" s="10" t="n">
        <f aca="false">man!H12</f>
        <v>4405</v>
      </c>
      <c r="L17" s="11" t="n">
        <f aca="false">K17/D17*100</f>
        <v>20.855032667361</v>
      </c>
      <c r="M17" s="10" t="n">
        <f aca="false">man!I12</f>
        <v>4069</v>
      </c>
      <c r="N17" s="12" t="n">
        <f aca="false">M17/D17*100</f>
        <v>19.2642742164568</v>
      </c>
    </row>
    <row r="18" customFormat="false" ht="12.75" hidden="false" customHeight="false" outlineLevel="0" collapsed="false">
      <c r="A18" s="8" t="s">
        <v>36</v>
      </c>
      <c r="B18" s="9" t="s">
        <v>37</v>
      </c>
      <c r="C18" s="10" t="n">
        <f aca="false">man!C13</f>
        <v>10070</v>
      </c>
      <c r="D18" s="10" t="n">
        <f aca="false">E18+G18+I18+K18+M18</f>
        <v>11085</v>
      </c>
      <c r="E18" s="10" t="n">
        <f aca="false">man!E13</f>
        <v>866</v>
      </c>
      <c r="F18" s="11" t="n">
        <f aca="false">E18/D18*100</f>
        <v>7.81235904375282</v>
      </c>
      <c r="G18" s="10" t="n">
        <f aca="false">man!F13</f>
        <v>2711</v>
      </c>
      <c r="H18" s="11" t="n">
        <f aca="false">G18/D18*100</f>
        <v>24.4564727108705</v>
      </c>
      <c r="I18" s="10" t="n">
        <f aca="false">man!G13</f>
        <v>3103</v>
      </c>
      <c r="J18" s="11" t="n">
        <f aca="false">I18/D18*100</f>
        <v>27.9927830401443</v>
      </c>
      <c r="K18" s="10" t="n">
        <f aca="false">man!H13</f>
        <v>2404</v>
      </c>
      <c r="L18" s="11" t="n">
        <f aca="false">K18/D18*100</f>
        <v>21.6869643662607</v>
      </c>
      <c r="M18" s="10" t="n">
        <f aca="false">man!I13</f>
        <v>2001</v>
      </c>
      <c r="N18" s="12" t="n">
        <f aca="false">M18/D18*100</f>
        <v>18.0514208389716</v>
      </c>
    </row>
    <row r="19" customFormat="false" ht="12.75" hidden="false" customHeight="false" outlineLevel="0" collapsed="false">
      <c r="A19" s="8" t="s">
        <v>38</v>
      </c>
      <c r="B19" s="9" t="s">
        <v>39</v>
      </c>
      <c r="C19" s="10" t="n">
        <f aca="false">man!C14</f>
        <v>9500</v>
      </c>
      <c r="D19" s="10" t="n">
        <f aca="false">E19+G19+I19+K19+M19</f>
        <v>11064</v>
      </c>
      <c r="E19" s="10" t="n">
        <f aca="false">man!E14</f>
        <v>1118</v>
      </c>
      <c r="F19" s="11" t="n">
        <f aca="false">E19/D19*100</f>
        <v>10.1048445408532</v>
      </c>
      <c r="G19" s="10" t="n">
        <f aca="false">man!F14</f>
        <v>2762</v>
      </c>
      <c r="H19" s="11" t="n">
        <f aca="false">G19/D19*100</f>
        <v>24.9638467100506</v>
      </c>
      <c r="I19" s="10" t="n">
        <f aca="false">man!G14</f>
        <v>2943</v>
      </c>
      <c r="J19" s="11" t="n">
        <f aca="false">I19/D19*100</f>
        <v>26.5997830802603</v>
      </c>
      <c r="K19" s="10" t="n">
        <f aca="false">man!H14</f>
        <v>2394</v>
      </c>
      <c r="L19" s="11" t="n">
        <f aca="false">K19/D19*100</f>
        <v>21.6377440347072</v>
      </c>
      <c r="M19" s="10" t="n">
        <f aca="false">man!I14</f>
        <v>1847</v>
      </c>
      <c r="N19" s="12" t="n">
        <f aca="false">M19/D19*100</f>
        <v>16.6937816341287</v>
      </c>
    </row>
    <row r="20" customFormat="false" ht="12.75" hidden="false" customHeight="false" outlineLevel="0" collapsed="false">
      <c r="A20" s="8" t="s">
        <v>40</v>
      </c>
      <c r="B20" s="9" t="s">
        <v>41</v>
      </c>
      <c r="C20" s="10" t="n">
        <f aca="false">man!C15</f>
        <v>63144</v>
      </c>
      <c r="D20" s="10" t="n">
        <f aca="false">E20+G20+I20+K20+M20</f>
        <v>77743</v>
      </c>
      <c r="E20" s="10" t="n">
        <f aca="false">man!E15</f>
        <v>6747</v>
      </c>
      <c r="F20" s="11" t="n">
        <f aca="false">E20/D20*100</f>
        <v>8.67859485741482</v>
      </c>
      <c r="G20" s="10" t="n">
        <f aca="false">man!F15</f>
        <v>23191</v>
      </c>
      <c r="H20" s="11" t="n">
        <f aca="false">G20/D20*100</f>
        <v>29.8303384227519</v>
      </c>
      <c r="I20" s="10" t="n">
        <f aca="false">man!G15</f>
        <v>23378</v>
      </c>
      <c r="J20" s="11" t="n">
        <f aca="false">I20/D20*100</f>
        <v>30.0708745481908</v>
      </c>
      <c r="K20" s="10" t="n">
        <f aca="false">man!H15</f>
        <v>14464</v>
      </c>
      <c r="L20" s="11" t="n">
        <f aca="false">K20/D20*100</f>
        <v>18.6048904724541</v>
      </c>
      <c r="M20" s="10" t="n">
        <f aca="false">man!I15</f>
        <v>9963</v>
      </c>
      <c r="N20" s="12" t="n">
        <f aca="false">M20/D20*100</f>
        <v>12.8153016991884</v>
      </c>
    </row>
    <row r="21" customFormat="false" ht="12.75" hidden="false" customHeight="false" outlineLevel="0" collapsed="false">
      <c r="A21" s="8" t="s">
        <v>42</v>
      </c>
      <c r="B21" s="9" t="s">
        <v>43</v>
      </c>
      <c r="C21" s="10" t="n">
        <f aca="false">man!C16</f>
        <v>44143</v>
      </c>
      <c r="D21" s="10" t="n">
        <f aca="false">E21+G21+I21+K21+M21</f>
        <v>51717</v>
      </c>
      <c r="E21" s="10" t="n">
        <f aca="false">man!E16</f>
        <v>4053</v>
      </c>
      <c r="F21" s="11" t="n">
        <f aca="false">E21/D21*100</f>
        <v>7.83688148964557</v>
      </c>
      <c r="G21" s="10" t="n">
        <f aca="false">man!F16</f>
        <v>13656</v>
      </c>
      <c r="H21" s="11" t="n">
        <f aca="false">G21/D21*100</f>
        <v>26.4052439236615</v>
      </c>
      <c r="I21" s="10" t="n">
        <f aca="false">man!G16</f>
        <v>15597</v>
      </c>
      <c r="J21" s="11" t="n">
        <f aca="false">I21/D21*100</f>
        <v>30.1583618539358</v>
      </c>
      <c r="K21" s="10" t="n">
        <f aca="false">man!H16</f>
        <v>10410</v>
      </c>
      <c r="L21" s="11" t="n">
        <f aca="false">K21/D21*100</f>
        <v>20.1287777713324</v>
      </c>
      <c r="M21" s="10" t="n">
        <f aca="false">man!I16</f>
        <v>8001</v>
      </c>
      <c r="N21" s="12" t="n">
        <f aca="false">M21/D21*100</f>
        <v>15.4707349614247</v>
      </c>
    </row>
    <row r="22" customFormat="false" ht="12.75" hidden="false" customHeight="false" outlineLevel="0" collapsed="false">
      <c r="A22" s="8" t="s">
        <v>44</v>
      </c>
      <c r="B22" s="9" t="s">
        <v>45</v>
      </c>
      <c r="C22" s="10" t="n">
        <f aca="false">man!C17</f>
        <v>6484</v>
      </c>
      <c r="D22" s="10" t="n">
        <f aca="false">E22+G22+I22+K22+M22</f>
        <v>8271</v>
      </c>
      <c r="E22" s="10" t="n">
        <f aca="false">man!E17</f>
        <v>531</v>
      </c>
      <c r="F22" s="11" t="n">
        <f aca="false">E22/D22*100</f>
        <v>6.42002176278564</v>
      </c>
      <c r="G22" s="10" t="n">
        <f aca="false">man!F17</f>
        <v>1892</v>
      </c>
      <c r="H22" s="11" t="n">
        <f aca="false">G22/D22*100</f>
        <v>22.8751057913191</v>
      </c>
      <c r="I22" s="10" t="n">
        <f aca="false">man!G17</f>
        <v>2604</v>
      </c>
      <c r="J22" s="11" t="n">
        <f aca="false">I22/D22*100</f>
        <v>31.4834965542256</v>
      </c>
      <c r="K22" s="10" t="n">
        <f aca="false">man!H17</f>
        <v>1818</v>
      </c>
      <c r="L22" s="11" t="n">
        <f aca="false">K22/D22*100</f>
        <v>21.9804134929271</v>
      </c>
      <c r="M22" s="10" t="n">
        <f aca="false">man!I17</f>
        <v>1426</v>
      </c>
      <c r="N22" s="12" t="n">
        <f aca="false">M22/D22*100</f>
        <v>17.2409623987426</v>
      </c>
    </row>
    <row r="23" customFormat="false" ht="12.75" hidden="false" customHeight="false" outlineLevel="0" collapsed="false">
      <c r="A23" s="8" t="s">
        <v>46</v>
      </c>
      <c r="B23" s="9" t="s">
        <v>47</v>
      </c>
      <c r="C23" s="10" t="n">
        <f aca="false">man!C18</f>
        <v>17094</v>
      </c>
      <c r="D23" s="10" t="n">
        <f aca="false">E23+G23+I23+K23+M23</f>
        <v>19847</v>
      </c>
      <c r="E23" s="10" t="n">
        <f aca="false">man!E18</f>
        <v>2103</v>
      </c>
      <c r="F23" s="11" t="n">
        <f aca="false">E23/D23*100</f>
        <v>10.596059857913</v>
      </c>
      <c r="G23" s="10" t="n">
        <f aca="false">man!F18</f>
        <v>5403</v>
      </c>
      <c r="H23" s="11" t="n">
        <f aca="false">G23/D23*100</f>
        <v>27.2232579231118</v>
      </c>
      <c r="I23" s="10" t="n">
        <f aca="false">man!G18</f>
        <v>5826</v>
      </c>
      <c r="J23" s="11" t="n">
        <f aca="false">I23/D23*100</f>
        <v>29.3545624023782</v>
      </c>
      <c r="K23" s="10" t="n">
        <f aca="false">man!H18</f>
        <v>3607</v>
      </c>
      <c r="L23" s="11" t="n">
        <f aca="false">K23/D23*100</f>
        <v>18.1740313397491</v>
      </c>
      <c r="M23" s="10" t="n">
        <f aca="false">man!I18</f>
        <v>2908</v>
      </c>
      <c r="N23" s="12" t="n">
        <f aca="false">M23/D23*100</f>
        <v>14.6520884768479</v>
      </c>
    </row>
    <row r="24" customFormat="false" ht="12.75" hidden="false" customHeight="false" outlineLevel="0" collapsed="false">
      <c r="A24" s="8" t="s">
        <v>48</v>
      </c>
      <c r="B24" s="9" t="s">
        <v>49</v>
      </c>
      <c r="C24" s="10" t="n">
        <f aca="false">man!C19</f>
        <v>30995</v>
      </c>
      <c r="D24" s="10" t="n">
        <f aca="false">E24+G24+I24+K24+M24</f>
        <v>36409</v>
      </c>
      <c r="E24" s="10" t="n">
        <f aca="false">man!E19</f>
        <v>3560</v>
      </c>
      <c r="F24" s="11" t="n">
        <f aca="false">E24/D24*100</f>
        <v>9.77780219176577</v>
      </c>
      <c r="G24" s="10" t="n">
        <f aca="false">man!F19</f>
        <v>9871</v>
      </c>
      <c r="H24" s="11" t="n">
        <f aca="false">G24/D24*100</f>
        <v>27.111428492955</v>
      </c>
      <c r="I24" s="10" t="n">
        <f aca="false">man!G19</f>
        <v>10684</v>
      </c>
      <c r="J24" s="11" t="n">
        <f aca="false">I24/D24*100</f>
        <v>29.3443928698948</v>
      </c>
      <c r="K24" s="10" t="n">
        <f aca="false">man!H19</f>
        <v>6991</v>
      </c>
      <c r="L24" s="11" t="n">
        <f aca="false">K24/D24*100</f>
        <v>19.2012963827625</v>
      </c>
      <c r="M24" s="10" t="n">
        <f aca="false">man!I19</f>
        <v>5303</v>
      </c>
      <c r="N24" s="12" t="n">
        <f aca="false">M24/D24*100</f>
        <v>14.5650800626219</v>
      </c>
    </row>
    <row r="25" customFormat="false" ht="12.75" hidden="false" customHeight="false" outlineLevel="0" collapsed="false">
      <c r="A25" s="8" t="s">
        <v>50</v>
      </c>
      <c r="B25" s="9" t="s">
        <v>51</v>
      </c>
      <c r="C25" s="10" t="n">
        <f aca="false">man!C20</f>
        <v>21444</v>
      </c>
      <c r="D25" s="10" t="n">
        <f aca="false">E25+G25+I25+K25+M25</f>
        <v>26462</v>
      </c>
      <c r="E25" s="10" t="n">
        <f aca="false">man!E20</f>
        <v>2553</v>
      </c>
      <c r="F25" s="11" t="n">
        <f aca="false">E25/D25*100</f>
        <v>9.64779684075278</v>
      </c>
      <c r="G25" s="10" t="n">
        <f aca="false">man!F20</f>
        <v>6915</v>
      </c>
      <c r="H25" s="11" t="n">
        <f aca="false">G25/D25*100</f>
        <v>26.1318116544479</v>
      </c>
      <c r="I25" s="10" t="n">
        <f aca="false">man!G20</f>
        <v>7765</v>
      </c>
      <c r="J25" s="11" t="n">
        <f aca="false">I25/D25*100</f>
        <v>29.3439649308442</v>
      </c>
      <c r="K25" s="10" t="n">
        <f aca="false">man!H20</f>
        <v>5432</v>
      </c>
      <c r="L25" s="11" t="n">
        <f aca="false">K25/D25*100</f>
        <v>20.5275489380999</v>
      </c>
      <c r="M25" s="10" t="n">
        <f aca="false">man!I20</f>
        <v>3797</v>
      </c>
      <c r="N25" s="12" t="n">
        <f aca="false">M25/D25*100</f>
        <v>14.3488776358552</v>
      </c>
    </row>
    <row r="26" customFormat="false" ht="12.75" hidden="false" customHeight="false" outlineLevel="0" collapsed="false">
      <c r="A26" s="8" t="s">
        <v>52</v>
      </c>
      <c r="B26" s="9" t="s">
        <v>53</v>
      </c>
      <c r="C26" s="10" t="n">
        <f aca="false">man!C21</f>
        <v>11326</v>
      </c>
      <c r="D26" s="10" t="n">
        <f aca="false">E26+G26+I26+K26+M26</f>
        <v>12413</v>
      </c>
      <c r="E26" s="10" t="n">
        <f aca="false">man!E21</f>
        <v>1494</v>
      </c>
      <c r="F26" s="11" t="n">
        <f aca="false">E26/D26*100</f>
        <v>12.0357689519053</v>
      </c>
      <c r="G26" s="10" t="n">
        <f aca="false">man!F21</f>
        <v>3489</v>
      </c>
      <c r="H26" s="11" t="n">
        <f aca="false">G26/D26*100</f>
        <v>28.1076290985257</v>
      </c>
      <c r="I26" s="10" t="n">
        <f aca="false">man!G21</f>
        <v>3278</v>
      </c>
      <c r="J26" s="11" t="n">
        <f aca="false">I26/D26*100</f>
        <v>26.407798276001</v>
      </c>
      <c r="K26" s="10" t="n">
        <f aca="false">man!H21</f>
        <v>2411</v>
      </c>
      <c r="L26" s="11" t="n">
        <f aca="false">K26/D26*100</f>
        <v>19.4231853701764</v>
      </c>
      <c r="M26" s="10" t="n">
        <f aca="false">man!I21</f>
        <v>1741</v>
      </c>
      <c r="N26" s="12" t="n">
        <f aca="false">M26/D26*100</f>
        <v>14.0256183033916</v>
      </c>
    </row>
    <row r="27" customFormat="false" ht="12.75" hidden="false" customHeight="false" outlineLevel="0" collapsed="false">
      <c r="A27" s="8" t="s">
        <v>54</v>
      </c>
      <c r="B27" s="9" t="s">
        <v>55</v>
      </c>
      <c r="C27" s="10" t="n">
        <f aca="false">man!C22</f>
        <v>12841</v>
      </c>
      <c r="D27" s="10" t="n">
        <f aca="false">E27+G27+I27+K27+M27</f>
        <v>15459</v>
      </c>
      <c r="E27" s="10" t="n">
        <f aca="false">man!E22</f>
        <v>1810</v>
      </c>
      <c r="F27" s="11" t="n">
        <f aca="false">E27/D27*100</f>
        <v>11.7083899346659</v>
      </c>
      <c r="G27" s="10" t="n">
        <f aca="false">man!F22</f>
        <v>4434</v>
      </c>
      <c r="H27" s="11" t="n">
        <f aca="false">G27/D27*100</f>
        <v>28.682320978071</v>
      </c>
      <c r="I27" s="10" t="n">
        <f aca="false">man!G22</f>
        <v>4072</v>
      </c>
      <c r="J27" s="11" t="n">
        <f aca="false">I27/D27*100</f>
        <v>26.3406429911378</v>
      </c>
      <c r="K27" s="10" t="n">
        <f aca="false">man!H22</f>
        <v>2971</v>
      </c>
      <c r="L27" s="11" t="n">
        <f aca="false">K27/D27*100</f>
        <v>19.2185781745262</v>
      </c>
      <c r="M27" s="10" t="n">
        <f aca="false">man!I22</f>
        <v>2172</v>
      </c>
      <c r="N27" s="12" t="n">
        <f aca="false">M27/D27*100</f>
        <v>14.0500679215991</v>
      </c>
    </row>
    <row r="28" customFormat="false" ht="12.75" hidden="false" customHeight="false" outlineLevel="0" collapsed="false">
      <c r="A28" s="8" t="s">
        <v>56</v>
      </c>
      <c r="B28" s="9" t="s">
        <v>57</v>
      </c>
      <c r="C28" s="10" t="n">
        <f aca="false">man!C23</f>
        <v>11659</v>
      </c>
      <c r="D28" s="10" t="n">
        <f aca="false">E28+G28+I28+K28+M28</f>
        <v>15155</v>
      </c>
      <c r="E28" s="10" t="n">
        <f aca="false">man!E23</f>
        <v>892</v>
      </c>
      <c r="F28" s="11" t="n">
        <f aca="false">E28/D28*100</f>
        <v>5.88584625536127</v>
      </c>
      <c r="G28" s="10" t="n">
        <f aca="false">man!F23</f>
        <v>3374</v>
      </c>
      <c r="H28" s="11" t="n">
        <f aca="false">G28/D28*100</f>
        <v>22.2632794457275</v>
      </c>
      <c r="I28" s="10" t="n">
        <f aca="false">man!G23</f>
        <v>4926</v>
      </c>
      <c r="J28" s="11" t="n">
        <f aca="false">I28/D28*100</f>
        <v>32.5041240514682</v>
      </c>
      <c r="K28" s="10" t="n">
        <f aca="false">man!H23</f>
        <v>3456</v>
      </c>
      <c r="L28" s="11" t="n">
        <f aca="false">K28/D28*100</f>
        <v>22.8043549983504</v>
      </c>
      <c r="M28" s="10" t="n">
        <f aca="false">man!I23</f>
        <v>2507</v>
      </c>
      <c r="N28" s="12" t="n">
        <f aca="false">M28/D28*100</f>
        <v>16.5423952490927</v>
      </c>
    </row>
    <row r="29" customFormat="false" ht="12.75" hidden="false" customHeight="false" outlineLevel="0" collapsed="false">
      <c r="A29" s="8" t="s">
        <v>58</v>
      </c>
      <c r="B29" s="9" t="s">
        <v>59</v>
      </c>
      <c r="C29" s="10" t="n">
        <f aca="false">man!C24</f>
        <v>18286</v>
      </c>
      <c r="D29" s="10" t="n">
        <f aca="false">E29+G29+I29+K29+M29</f>
        <v>21603</v>
      </c>
      <c r="E29" s="10" t="n">
        <f aca="false">man!E24</f>
        <v>1875</v>
      </c>
      <c r="F29" s="11" t="n">
        <f aca="false">E29/D29*100</f>
        <v>8.67935009026524</v>
      </c>
      <c r="G29" s="10" t="n">
        <f aca="false">man!F24</f>
        <v>5112</v>
      </c>
      <c r="H29" s="11" t="n">
        <f aca="false">G29/D29*100</f>
        <v>23.6633800860992</v>
      </c>
      <c r="I29" s="10" t="n">
        <f aca="false">man!G24</f>
        <v>6087</v>
      </c>
      <c r="J29" s="11" t="n">
        <f aca="false">I29/D29*100</f>
        <v>28.1766421330371</v>
      </c>
      <c r="K29" s="10" t="n">
        <f aca="false">man!H24</f>
        <v>5052</v>
      </c>
      <c r="L29" s="11" t="n">
        <f aca="false">K29/D29*100</f>
        <v>23.3856408832107</v>
      </c>
      <c r="M29" s="10" t="n">
        <f aca="false">man!I24</f>
        <v>3477</v>
      </c>
      <c r="N29" s="12" t="n">
        <f aca="false">M29/D29*100</f>
        <v>16.0949868073879</v>
      </c>
    </row>
    <row r="30" customFormat="false" ht="12.75" hidden="false" customHeight="false" outlineLevel="0" collapsed="false">
      <c r="A30" s="8" t="s">
        <v>60</v>
      </c>
      <c r="B30" s="9" t="s">
        <v>61</v>
      </c>
      <c r="C30" s="10" t="n">
        <f aca="false">man!C25</f>
        <v>7936</v>
      </c>
      <c r="D30" s="10" t="n">
        <f aca="false">E30+G30+I30+K30+M30</f>
        <v>9197</v>
      </c>
      <c r="E30" s="10" t="n">
        <f aca="false">man!E25</f>
        <v>899</v>
      </c>
      <c r="F30" s="11" t="n">
        <f aca="false">E30/D30*100</f>
        <v>9.77492660650212</v>
      </c>
      <c r="G30" s="10" t="n">
        <f aca="false">man!F25</f>
        <v>2319</v>
      </c>
      <c r="H30" s="11" t="n">
        <f aca="false">G30/D30*100</f>
        <v>25.2147439382407</v>
      </c>
      <c r="I30" s="10" t="n">
        <f aca="false">man!G25</f>
        <v>2523</v>
      </c>
      <c r="J30" s="11" t="n">
        <f aca="false">I30/D30*100</f>
        <v>27.4328585408285</v>
      </c>
      <c r="K30" s="10" t="n">
        <f aca="false">man!H25</f>
        <v>2012</v>
      </c>
      <c r="L30" s="11" t="n">
        <f aca="false">K30/D30*100</f>
        <v>21.876698923562</v>
      </c>
      <c r="M30" s="10" t="n">
        <f aca="false">man!I25</f>
        <v>1444</v>
      </c>
      <c r="N30" s="12" t="n">
        <f aca="false">M30/D30*100</f>
        <v>15.7007719908666</v>
      </c>
    </row>
    <row r="31" customFormat="false" ht="12.75" hidden="false" customHeight="false" outlineLevel="0" collapsed="false">
      <c r="A31" s="8" t="s">
        <v>62</v>
      </c>
      <c r="B31" s="9" t="s">
        <v>63</v>
      </c>
      <c r="C31" s="10" t="n">
        <f aca="false">man!C26</f>
        <v>37806</v>
      </c>
      <c r="D31" s="10" t="n">
        <f aca="false">E31+G31+I31+K31+M31</f>
        <v>43508</v>
      </c>
      <c r="E31" s="10" t="n">
        <f aca="false">man!E26</f>
        <v>4381</v>
      </c>
      <c r="F31" s="11" t="n">
        <f aca="false">E31/D31*100</f>
        <v>10.0694125218351</v>
      </c>
      <c r="G31" s="10" t="n">
        <f aca="false">man!F26</f>
        <v>13139</v>
      </c>
      <c r="H31" s="11" t="n">
        <f aca="false">G31/D31*100</f>
        <v>30.1990438540039</v>
      </c>
      <c r="I31" s="10" t="n">
        <f aca="false">man!G26</f>
        <v>13396</v>
      </c>
      <c r="J31" s="11" t="n">
        <f aca="false">I31/D31*100</f>
        <v>30.7897398179645</v>
      </c>
      <c r="K31" s="10" t="n">
        <f aca="false">man!H26</f>
        <v>7443</v>
      </c>
      <c r="L31" s="11" t="n">
        <f aca="false">K31/D31*100</f>
        <v>17.1071986761055</v>
      </c>
      <c r="M31" s="10" t="n">
        <f aca="false">man!I26</f>
        <v>5149</v>
      </c>
      <c r="N31" s="12" t="n">
        <f aca="false">M31/D31*100</f>
        <v>11.834605130091</v>
      </c>
    </row>
    <row r="32" customFormat="false" ht="12.75" hidden="false" customHeight="false" outlineLevel="0" collapsed="false">
      <c r="A32" s="8" t="s">
        <v>64</v>
      </c>
      <c r="B32" s="9" t="s">
        <v>65</v>
      </c>
      <c r="C32" s="10" t="n">
        <f aca="false">man!C27</f>
        <v>56075</v>
      </c>
      <c r="D32" s="10" t="n">
        <f aca="false">E32+G32+I32+K32+M32</f>
        <v>63020</v>
      </c>
      <c r="E32" s="10" t="n">
        <f aca="false">man!E27</f>
        <v>5533</v>
      </c>
      <c r="F32" s="11" t="n">
        <f aca="false">E32/D32*100</f>
        <v>8.77975245953665</v>
      </c>
      <c r="G32" s="10" t="n">
        <f aca="false">man!F27</f>
        <v>18967</v>
      </c>
      <c r="H32" s="11" t="n">
        <f aca="false">G32/D32*100</f>
        <v>30.0967946683593</v>
      </c>
      <c r="I32" s="10" t="n">
        <f aca="false">man!G27</f>
        <v>20822</v>
      </c>
      <c r="J32" s="11" t="n">
        <f aca="false">I32/D32*100</f>
        <v>33.0403046651857</v>
      </c>
      <c r="K32" s="10" t="n">
        <f aca="false">man!H27</f>
        <v>11317</v>
      </c>
      <c r="L32" s="11" t="n">
        <f aca="false">K32/D32*100</f>
        <v>17.957791177404</v>
      </c>
      <c r="M32" s="10" t="n">
        <f aca="false">man!I27</f>
        <v>6381</v>
      </c>
      <c r="N32" s="12" t="n">
        <f aca="false">M32/D32*100</f>
        <v>10.1253570295144</v>
      </c>
    </row>
    <row r="33" customFormat="false" ht="12.75" hidden="false" customHeight="false" outlineLevel="0" collapsed="false">
      <c r="A33" s="8" t="s">
        <v>66</v>
      </c>
      <c r="B33" s="9" t="s">
        <v>67</v>
      </c>
      <c r="C33" s="10" t="n">
        <f aca="false">man!C28</f>
        <v>22493</v>
      </c>
      <c r="D33" s="10" t="n">
        <f aca="false">E33+G33+I33+K33+M33</f>
        <v>26390</v>
      </c>
      <c r="E33" s="10" t="n">
        <f aca="false">man!E28</f>
        <v>2794</v>
      </c>
      <c r="F33" s="11" t="n">
        <f aca="false">E33/D33*100</f>
        <v>10.587343690792</v>
      </c>
      <c r="G33" s="10" t="n">
        <f aca="false">man!F28</f>
        <v>7345</v>
      </c>
      <c r="H33" s="11" t="n">
        <f aca="false">G33/D33*100</f>
        <v>27.8325123152709</v>
      </c>
      <c r="I33" s="10" t="n">
        <f aca="false">man!G28</f>
        <v>7473</v>
      </c>
      <c r="J33" s="11" t="n">
        <f aca="false">I33/D33*100</f>
        <v>28.3175445244411</v>
      </c>
      <c r="K33" s="10" t="n">
        <f aca="false">man!H28</f>
        <v>5063</v>
      </c>
      <c r="L33" s="11" t="n">
        <f aca="false">K33/D33*100</f>
        <v>19.1852974611595</v>
      </c>
      <c r="M33" s="10" t="n">
        <f aca="false">man!I28</f>
        <v>3715</v>
      </c>
      <c r="N33" s="12" t="n">
        <f aca="false">M33/D33*100</f>
        <v>14.0773020083365</v>
      </c>
    </row>
    <row r="34" customFormat="false" ht="12.75" hidden="false" customHeight="false" outlineLevel="0" collapsed="false">
      <c r="A34" s="8" t="s">
        <v>68</v>
      </c>
      <c r="B34" s="9" t="s">
        <v>69</v>
      </c>
      <c r="C34" s="10" t="n">
        <f aca="false">man!C29</f>
        <v>7761</v>
      </c>
      <c r="D34" s="10" t="n">
        <f aca="false">E34+G34+I34+K34+M34</f>
        <v>8804</v>
      </c>
      <c r="E34" s="10" t="n">
        <f aca="false">man!E29</f>
        <v>823</v>
      </c>
      <c r="F34" s="11" t="n">
        <f aca="false">E34/D34*100</f>
        <v>9.34802362562472</v>
      </c>
      <c r="G34" s="10" t="n">
        <f aca="false">man!F29</f>
        <v>2192</v>
      </c>
      <c r="H34" s="11" t="n">
        <f aca="false">G34/D34*100</f>
        <v>24.8977737392095</v>
      </c>
      <c r="I34" s="10" t="n">
        <f aca="false">man!G29</f>
        <v>2478</v>
      </c>
      <c r="J34" s="11" t="n">
        <f aca="false">I34/D34*100</f>
        <v>28.1462971376647</v>
      </c>
      <c r="K34" s="10" t="n">
        <f aca="false">man!H29</f>
        <v>1843</v>
      </c>
      <c r="L34" s="11" t="n">
        <f aca="false">K34/D34*100</f>
        <v>20.9336665152204</v>
      </c>
      <c r="M34" s="10" t="n">
        <f aca="false">man!I29</f>
        <v>1468</v>
      </c>
      <c r="N34" s="12" t="n">
        <f aca="false">M34/D34*100</f>
        <v>16.6742389822808</v>
      </c>
    </row>
    <row r="35" customFormat="false" ht="12.75" hidden="false" customHeight="false" outlineLevel="0" collapsed="false">
      <c r="A35" s="8" t="s">
        <v>70</v>
      </c>
      <c r="B35" s="9" t="s">
        <v>71</v>
      </c>
      <c r="C35" s="10" t="n">
        <f aca="false">man!C30</f>
        <v>24727</v>
      </c>
      <c r="D35" s="10" t="n">
        <f aca="false">E35+G35+I35+K35+M35</f>
        <v>31108</v>
      </c>
      <c r="E35" s="10" t="n">
        <f aca="false">man!E30</f>
        <v>2720</v>
      </c>
      <c r="F35" s="11" t="n">
        <f aca="false">E35/D35*100</f>
        <v>8.74373151600874</v>
      </c>
      <c r="G35" s="10" t="n">
        <f aca="false">man!F30</f>
        <v>7651</v>
      </c>
      <c r="H35" s="11" t="n">
        <f aca="false">G35/D35*100</f>
        <v>24.5949594959496</v>
      </c>
      <c r="I35" s="10" t="n">
        <f aca="false">man!G30</f>
        <v>9351</v>
      </c>
      <c r="J35" s="11" t="n">
        <f aca="false">I35/D35*100</f>
        <v>30.0597916934551</v>
      </c>
      <c r="K35" s="10" t="n">
        <f aca="false">man!H30</f>
        <v>6765</v>
      </c>
      <c r="L35" s="11" t="n">
        <f aca="false">K35/D35*100</f>
        <v>21.7468175388967</v>
      </c>
      <c r="M35" s="10" t="n">
        <f aca="false">man!I30</f>
        <v>4621</v>
      </c>
      <c r="N35" s="12" t="n">
        <f aca="false">M35/D35*100</f>
        <v>14.8546997556899</v>
      </c>
    </row>
    <row r="36" customFormat="false" ht="12.75" hidden="false" customHeight="false" outlineLevel="0" collapsed="false">
      <c r="A36" s="8" t="s">
        <v>72</v>
      </c>
      <c r="B36" s="9" t="s">
        <v>73</v>
      </c>
      <c r="C36" s="10" t="n">
        <f aca="false">man!C31</f>
        <v>16088</v>
      </c>
      <c r="D36" s="10" t="n">
        <f aca="false">E36+G36+I36+K36+M36</f>
        <v>19482</v>
      </c>
      <c r="E36" s="10" t="n">
        <f aca="false">man!E31</f>
        <v>1785</v>
      </c>
      <c r="F36" s="11" t="n">
        <f aca="false">E36/D36*100</f>
        <v>9.16230366492147</v>
      </c>
      <c r="G36" s="10" t="n">
        <f aca="false">man!F31</f>
        <v>4803</v>
      </c>
      <c r="H36" s="11" t="n">
        <f aca="false">G36/D36*100</f>
        <v>24.6535263319988</v>
      </c>
      <c r="I36" s="10" t="n">
        <f aca="false">man!G31</f>
        <v>5495</v>
      </c>
      <c r="J36" s="11" t="n">
        <f aca="false">I36/D36*100</f>
        <v>28.2055230469151</v>
      </c>
      <c r="K36" s="10" t="n">
        <f aca="false">man!H31</f>
        <v>4175</v>
      </c>
      <c r="L36" s="11" t="n">
        <f aca="false">K36/D36*100</f>
        <v>21.4300379837799</v>
      </c>
      <c r="M36" s="10" t="n">
        <f aca="false">man!I31</f>
        <v>3224</v>
      </c>
      <c r="N36" s="12" t="n">
        <f aca="false">M36/D36*100</f>
        <v>16.5486089723848</v>
      </c>
    </row>
    <row r="37" customFormat="false" ht="12.75" hidden="false" customHeight="false" outlineLevel="0" collapsed="false">
      <c r="A37" s="8" t="s">
        <v>74</v>
      </c>
      <c r="B37" s="9" t="s">
        <v>75</v>
      </c>
      <c r="C37" s="10" t="n">
        <f aca="false">man!C32</f>
        <v>13199</v>
      </c>
      <c r="D37" s="10" t="n">
        <f aca="false">E37+G37+I37+K37+M37</f>
        <v>15799</v>
      </c>
      <c r="E37" s="10" t="n">
        <f aca="false">man!E32</f>
        <v>1641</v>
      </c>
      <c r="F37" s="11" t="n">
        <f aca="false">E37/D37*100</f>
        <v>10.386733337553</v>
      </c>
      <c r="G37" s="10" t="n">
        <f aca="false">man!F32</f>
        <v>4061</v>
      </c>
      <c r="H37" s="11" t="n">
        <f aca="false">G37/D37*100</f>
        <v>25.7041584910437</v>
      </c>
      <c r="I37" s="10" t="n">
        <f aca="false">man!G32</f>
        <v>4295</v>
      </c>
      <c r="J37" s="11" t="n">
        <f aca="false">I37/D37*100</f>
        <v>27.1852648901829</v>
      </c>
      <c r="K37" s="10" t="n">
        <f aca="false">man!H32</f>
        <v>3136</v>
      </c>
      <c r="L37" s="11" t="n">
        <f aca="false">K37/D37*100</f>
        <v>19.8493575542756</v>
      </c>
      <c r="M37" s="10" t="n">
        <f aca="false">man!I32</f>
        <v>2666</v>
      </c>
      <c r="N37" s="12" t="n">
        <f aca="false">M37/D37*100</f>
        <v>16.8744857269447</v>
      </c>
    </row>
    <row r="38" customFormat="false" ht="12.75" hidden="false" customHeight="false" outlineLevel="0" collapsed="false">
      <c r="A38" s="8" t="s">
        <v>76</v>
      </c>
      <c r="B38" s="9" t="s">
        <v>77</v>
      </c>
      <c r="C38" s="10" t="n">
        <f aca="false">man!C33</f>
        <v>33714</v>
      </c>
      <c r="D38" s="10" t="n">
        <f aca="false">E38+G38+I38+K38+M38</f>
        <v>39460</v>
      </c>
      <c r="E38" s="10" t="n">
        <f aca="false">man!E33</f>
        <v>3254</v>
      </c>
      <c r="F38" s="11" t="n">
        <f aca="false">E38/D38*100</f>
        <v>8.24632539280284</v>
      </c>
      <c r="G38" s="10" t="n">
        <f aca="false">man!F33</f>
        <v>9545</v>
      </c>
      <c r="H38" s="11" t="n">
        <f aca="false">G38/D38*100</f>
        <v>24.1890522047643</v>
      </c>
      <c r="I38" s="10" t="n">
        <f aca="false">man!G33</f>
        <v>11668</v>
      </c>
      <c r="J38" s="11" t="n">
        <f aca="false">I38/D38*100</f>
        <v>29.569183983781</v>
      </c>
      <c r="K38" s="10" t="n">
        <f aca="false">man!H33</f>
        <v>8843</v>
      </c>
      <c r="L38" s="11" t="n">
        <f aca="false">K38/D38*100</f>
        <v>22.410035478966</v>
      </c>
      <c r="M38" s="10" t="n">
        <f aca="false">man!I33</f>
        <v>6150</v>
      </c>
      <c r="N38" s="12" t="n">
        <f aca="false">M38/D38*100</f>
        <v>15.5854029396858</v>
      </c>
    </row>
    <row r="39" customFormat="false" ht="12.75" hidden="false" customHeight="false" outlineLevel="0" collapsed="false">
      <c r="A39" s="8" t="s">
        <v>78</v>
      </c>
      <c r="B39" s="9" t="s">
        <v>79</v>
      </c>
      <c r="C39" s="10" t="n">
        <f aca="false">man!C34</f>
        <v>14399</v>
      </c>
      <c r="D39" s="10" t="n">
        <f aca="false">E39+G39+I39+K39+M39</f>
        <v>17606</v>
      </c>
      <c r="E39" s="10" t="n">
        <f aca="false">man!E34</f>
        <v>1673</v>
      </c>
      <c r="F39" s="11" t="n">
        <f aca="false">E39/D39*100</f>
        <v>9.50244234919914</v>
      </c>
      <c r="G39" s="10" t="n">
        <f aca="false">man!F34</f>
        <v>4530</v>
      </c>
      <c r="H39" s="11" t="n">
        <f aca="false">G39/D39*100</f>
        <v>25.7298648188118</v>
      </c>
      <c r="I39" s="10" t="n">
        <f aca="false">man!G34</f>
        <v>5220</v>
      </c>
      <c r="J39" s="11" t="n">
        <f aca="false">I39/D39*100</f>
        <v>29.6489833011473</v>
      </c>
      <c r="K39" s="10" t="n">
        <f aca="false">man!H34</f>
        <v>3614</v>
      </c>
      <c r="L39" s="11" t="n">
        <f aca="false">K39/D39*100</f>
        <v>20.5270930364648</v>
      </c>
      <c r="M39" s="10" t="n">
        <f aca="false">man!I34</f>
        <v>2569</v>
      </c>
      <c r="N39" s="12" t="n">
        <f aca="false">M39/D39*100</f>
        <v>14.5916164943769</v>
      </c>
    </row>
    <row r="40" customFormat="false" ht="12.75" hidden="false" customHeight="false" outlineLevel="0" collapsed="false">
      <c r="A40" s="8" t="s">
        <v>80</v>
      </c>
      <c r="B40" s="9" t="s">
        <v>81</v>
      </c>
      <c r="C40" s="10" t="n">
        <f aca="false">man!C35</f>
        <v>9097</v>
      </c>
      <c r="D40" s="10" t="n">
        <f aca="false">E40+G40+I40+K40+M40</f>
        <v>11260</v>
      </c>
      <c r="E40" s="10" t="n">
        <f aca="false">man!E35</f>
        <v>1154</v>
      </c>
      <c r="F40" s="11" t="n">
        <f aca="false">E40/D40*100</f>
        <v>10.2486678507993</v>
      </c>
      <c r="G40" s="10" t="n">
        <f aca="false">man!F35</f>
        <v>3212</v>
      </c>
      <c r="H40" s="11" t="n">
        <f aca="false">G40/D40*100</f>
        <v>28.5257548845471</v>
      </c>
      <c r="I40" s="10" t="n">
        <f aca="false">man!G35</f>
        <v>3134</v>
      </c>
      <c r="J40" s="11" t="n">
        <f aca="false">I40/D40*100</f>
        <v>27.8330373001776</v>
      </c>
      <c r="K40" s="10" t="n">
        <f aca="false">man!H35</f>
        <v>2270</v>
      </c>
      <c r="L40" s="11" t="n">
        <f aca="false">K40/D40*100</f>
        <v>20.1598579040853</v>
      </c>
      <c r="M40" s="10" t="n">
        <f aca="false">man!I35</f>
        <v>1490</v>
      </c>
      <c r="N40" s="12" t="n">
        <f aca="false">M40/D40*100</f>
        <v>13.2326820603908</v>
      </c>
    </row>
    <row r="41" customFormat="false" ht="12.75" hidden="false" customHeight="false" outlineLevel="0" collapsed="false">
      <c r="A41" s="8" t="s">
        <v>82</v>
      </c>
      <c r="B41" s="9" t="s">
        <v>83</v>
      </c>
      <c r="C41" s="10" t="n">
        <f aca="false">man!C36</f>
        <v>21801</v>
      </c>
      <c r="D41" s="10" t="n">
        <f aca="false">E41+G41+I41+K41+M41</f>
        <v>26607</v>
      </c>
      <c r="E41" s="10" t="n">
        <f aca="false">man!E36</f>
        <v>2327</v>
      </c>
      <c r="F41" s="11" t="n">
        <f aca="false">E41/D41*100</f>
        <v>8.74581876949675</v>
      </c>
      <c r="G41" s="10" t="n">
        <f aca="false">man!F36</f>
        <v>7108</v>
      </c>
      <c r="H41" s="11" t="n">
        <f aca="false">G41/D41*100</f>
        <v>26.7147743075131</v>
      </c>
      <c r="I41" s="10" t="n">
        <f aca="false">man!G36</f>
        <v>8399</v>
      </c>
      <c r="J41" s="11" t="n">
        <f aca="false">I41/D41*100</f>
        <v>31.5668808960048</v>
      </c>
      <c r="K41" s="10" t="n">
        <f aca="false">man!H36</f>
        <v>5169</v>
      </c>
      <c r="L41" s="11" t="n">
        <f aca="false">K41/D41*100</f>
        <v>19.4272184011726</v>
      </c>
      <c r="M41" s="10" t="n">
        <f aca="false">man!I36</f>
        <v>3604</v>
      </c>
      <c r="N41" s="12" t="n">
        <f aca="false">M41/D41*100</f>
        <v>13.5453076258128</v>
      </c>
    </row>
    <row r="42" customFormat="false" ht="12.75" hidden="false" customHeight="false" outlineLevel="0" collapsed="false">
      <c r="A42" s="8" t="s">
        <v>84</v>
      </c>
      <c r="B42" s="9" t="s">
        <v>85</v>
      </c>
      <c r="C42" s="10" t="n">
        <f aca="false">man!C37</f>
        <v>22897</v>
      </c>
      <c r="D42" s="10" t="n">
        <f aca="false">E42+G42+I42+K42+M42</f>
        <v>27690</v>
      </c>
      <c r="E42" s="10" t="n">
        <f aca="false">man!E37</f>
        <v>3058</v>
      </c>
      <c r="F42" s="11" t="n">
        <f aca="false">E42/D42*100</f>
        <v>11.0436980859516</v>
      </c>
      <c r="G42" s="10" t="n">
        <f aca="false">man!F37</f>
        <v>7891</v>
      </c>
      <c r="H42" s="11" t="n">
        <f aca="false">G42/D42*100</f>
        <v>28.4976525821596</v>
      </c>
      <c r="I42" s="10" t="n">
        <f aca="false">man!G37</f>
        <v>7774</v>
      </c>
      <c r="J42" s="11" t="n">
        <f aca="false">I42/D42*100</f>
        <v>28.075117370892</v>
      </c>
      <c r="K42" s="10" t="n">
        <f aca="false">man!H37</f>
        <v>5306</v>
      </c>
      <c r="L42" s="11" t="n">
        <f aca="false">K42/D42*100</f>
        <v>19.162152401589</v>
      </c>
      <c r="M42" s="10" t="n">
        <f aca="false">man!I37</f>
        <v>3661</v>
      </c>
      <c r="N42" s="12" t="n">
        <f aca="false">M42/D42*100</f>
        <v>13.2213795594077</v>
      </c>
    </row>
    <row r="43" customFormat="false" ht="12.75" hidden="false" customHeight="false" outlineLevel="0" collapsed="false">
      <c r="A43" s="8" t="s">
        <v>86</v>
      </c>
      <c r="B43" s="9" t="s">
        <v>87</v>
      </c>
      <c r="C43" s="10" t="n">
        <f aca="false">man!C38</f>
        <v>11344</v>
      </c>
      <c r="D43" s="10" t="n">
        <f aca="false">E43+G43+I43+K43+M43</f>
        <v>13841</v>
      </c>
      <c r="E43" s="10" t="n">
        <f aca="false">man!E38</f>
        <v>1350</v>
      </c>
      <c r="F43" s="11" t="n">
        <f aca="false">E43/D43*100</f>
        <v>9.75363051802616</v>
      </c>
      <c r="G43" s="10" t="n">
        <f aca="false">man!F38</f>
        <v>3271</v>
      </c>
      <c r="H43" s="11" t="n">
        <f aca="false">G43/D43*100</f>
        <v>23.6326854996026</v>
      </c>
      <c r="I43" s="10" t="n">
        <f aca="false">man!G38</f>
        <v>3856</v>
      </c>
      <c r="J43" s="11" t="n">
        <f aca="false">I43/D43*100</f>
        <v>27.8592587240806</v>
      </c>
      <c r="K43" s="10" t="n">
        <f aca="false">man!H38</f>
        <v>2844</v>
      </c>
      <c r="L43" s="11" t="n">
        <f aca="false">K43/D43*100</f>
        <v>20.5476482913084</v>
      </c>
      <c r="M43" s="10" t="n">
        <f aca="false">man!I38</f>
        <v>2520</v>
      </c>
      <c r="N43" s="12" t="n">
        <f aca="false">M43/D43*100</f>
        <v>18.2067769669822</v>
      </c>
    </row>
    <row r="44" customFormat="false" ht="12.75" hidden="false" customHeight="false" outlineLevel="0" collapsed="false">
      <c r="A44" s="8" t="s">
        <v>88</v>
      </c>
      <c r="B44" s="9" t="s">
        <v>89</v>
      </c>
      <c r="C44" s="10" t="n">
        <f aca="false">man!C39</f>
        <v>51551</v>
      </c>
      <c r="D44" s="10" t="n">
        <f aca="false">E44+G44+I44+K44+M44</f>
        <v>60309</v>
      </c>
      <c r="E44" s="10" t="n">
        <f aca="false">man!E39</f>
        <v>5089</v>
      </c>
      <c r="F44" s="11" t="n">
        <f aca="false">E44/D44*100</f>
        <v>8.43820988575503</v>
      </c>
      <c r="G44" s="10" t="n">
        <f aca="false">man!F39</f>
        <v>16427</v>
      </c>
      <c r="H44" s="11" t="n">
        <f aca="false">G44/D44*100</f>
        <v>27.2380573380424</v>
      </c>
      <c r="I44" s="10" t="n">
        <f aca="false">man!G39</f>
        <v>18236</v>
      </c>
      <c r="J44" s="11" t="n">
        <f aca="false">I44/D44*100</f>
        <v>30.2376096436684</v>
      </c>
      <c r="K44" s="10" t="n">
        <f aca="false">man!H39</f>
        <v>11802</v>
      </c>
      <c r="L44" s="11" t="n">
        <f aca="false">K44/D44*100</f>
        <v>19.5692185245983</v>
      </c>
      <c r="M44" s="10" t="n">
        <f aca="false">man!I39</f>
        <v>8755</v>
      </c>
      <c r="N44" s="12" t="n">
        <f aca="false">M44/D44*100</f>
        <v>14.5169046079358</v>
      </c>
    </row>
    <row r="45" customFormat="false" ht="12.75" hidden="false" customHeight="false" outlineLevel="0" collapsed="false">
      <c r="A45" s="8" t="s">
        <v>90</v>
      </c>
      <c r="B45" s="9" t="s">
        <v>91</v>
      </c>
      <c r="C45" s="10" t="n">
        <f aca="false">man!C40</f>
        <v>8483</v>
      </c>
      <c r="D45" s="10" t="n">
        <f aca="false">E45+G45+I45+K45+M45</f>
        <v>10013</v>
      </c>
      <c r="E45" s="10" t="n">
        <f aca="false">man!E40</f>
        <v>781</v>
      </c>
      <c r="F45" s="11" t="n">
        <f aca="false">E45/D45*100</f>
        <v>7.79986018176371</v>
      </c>
      <c r="G45" s="10" t="n">
        <f aca="false">man!F40</f>
        <v>2464</v>
      </c>
      <c r="H45" s="11" t="n">
        <f aca="false">G45/D45*100</f>
        <v>24.6080095875362</v>
      </c>
      <c r="I45" s="10" t="n">
        <f aca="false">man!G40</f>
        <v>2708</v>
      </c>
      <c r="J45" s="11" t="n">
        <f aca="false">I45/D45*100</f>
        <v>27.0448417057825</v>
      </c>
      <c r="K45" s="10" t="n">
        <f aca="false">man!H40</f>
        <v>2169</v>
      </c>
      <c r="L45" s="11" t="n">
        <f aca="false">K45/D45*100</f>
        <v>21.6618396085089</v>
      </c>
      <c r="M45" s="10" t="n">
        <f aca="false">man!I40</f>
        <v>1891</v>
      </c>
      <c r="N45" s="12" t="n">
        <f aca="false">M45/D45*100</f>
        <v>18.8854489164087</v>
      </c>
    </row>
    <row r="46" customFormat="false" ht="12.75" hidden="false" customHeight="false" outlineLevel="0" collapsed="false">
      <c r="A46" s="8" t="s">
        <v>92</v>
      </c>
      <c r="B46" s="9" t="s">
        <v>93</v>
      </c>
      <c r="C46" s="10" t="n">
        <f aca="false">man!C41</f>
        <v>9799</v>
      </c>
      <c r="D46" s="10" t="n">
        <f aca="false">E46+G46+I46+K46+M46</f>
        <v>11237</v>
      </c>
      <c r="E46" s="10" t="n">
        <f aca="false">man!E41</f>
        <v>1080</v>
      </c>
      <c r="F46" s="11" t="n">
        <f aca="false">E46/D46*100</f>
        <v>9.61110616712646</v>
      </c>
      <c r="G46" s="10" t="n">
        <f aca="false">man!F41</f>
        <v>2963</v>
      </c>
      <c r="H46" s="11" t="n">
        <f aca="false">G46/D46*100</f>
        <v>26.368247752959</v>
      </c>
      <c r="I46" s="10" t="n">
        <f aca="false">man!G41</f>
        <v>3101</v>
      </c>
      <c r="J46" s="11" t="n">
        <f aca="false">I46/D46*100</f>
        <v>27.5963335409807</v>
      </c>
      <c r="K46" s="10" t="n">
        <f aca="false">man!H41</f>
        <v>2375</v>
      </c>
      <c r="L46" s="11" t="n">
        <f aca="false">K46/D46*100</f>
        <v>21.1355343953012</v>
      </c>
      <c r="M46" s="10" t="n">
        <f aca="false">man!I41</f>
        <v>1718</v>
      </c>
      <c r="N46" s="12" t="n">
        <f aca="false">M46/D46*100</f>
        <v>15.2887781436326</v>
      </c>
    </row>
    <row r="47" customFormat="false" ht="12.75" hidden="false" customHeight="false" outlineLevel="0" collapsed="false">
      <c r="A47" s="8" t="s">
        <v>94</v>
      </c>
      <c r="B47" s="9" t="s">
        <v>95</v>
      </c>
      <c r="C47" s="10" t="n">
        <f aca="false">man!C42</f>
        <v>13186</v>
      </c>
      <c r="D47" s="10" t="n">
        <f aca="false">E47+G47+I47+K47+M47</f>
        <v>15855</v>
      </c>
      <c r="E47" s="10" t="n">
        <f aca="false">man!E42</f>
        <v>1480</v>
      </c>
      <c r="F47" s="11" t="n">
        <f aca="false">E47/D47*100</f>
        <v>9.33459476505834</v>
      </c>
      <c r="G47" s="10" t="n">
        <f aca="false">man!F42</f>
        <v>4123</v>
      </c>
      <c r="H47" s="11" t="n">
        <f aca="false">G47/D47*100</f>
        <v>26.0044150110375</v>
      </c>
      <c r="I47" s="10" t="n">
        <f aca="false">man!G42</f>
        <v>4471</v>
      </c>
      <c r="J47" s="11" t="n">
        <f aca="false">I47/D47*100</f>
        <v>28.1993062125512</v>
      </c>
      <c r="K47" s="10" t="n">
        <f aca="false">man!H42</f>
        <v>3219</v>
      </c>
      <c r="L47" s="11" t="n">
        <f aca="false">K47/D47*100</f>
        <v>20.3027436140019</v>
      </c>
      <c r="M47" s="10" t="n">
        <f aca="false">man!I42</f>
        <v>2562</v>
      </c>
      <c r="N47" s="12" t="n">
        <f aca="false">M47/D47*100</f>
        <v>16.158940397351</v>
      </c>
    </row>
    <row r="48" customFormat="false" ht="12.75" hidden="false" customHeight="false" outlineLevel="0" collapsed="false">
      <c r="A48" s="8" t="s">
        <v>96</v>
      </c>
      <c r="B48" s="9" t="s">
        <v>97</v>
      </c>
      <c r="C48" s="10" t="n">
        <f aca="false">man!C43</f>
        <v>12063</v>
      </c>
      <c r="D48" s="10" t="n">
        <f aca="false">E48+G48+I48+K48+M48</f>
        <v>14016</v>
      </c>
      <c r="E48" s="10" t="n">
        <f aca="false">man!E43</f>
        <v>1241</v>
      </c>
      <c r="F48" s="11" t="n">
        <f aca="false">E48/D48*100</f>
        <v>8.85416666666667</v>
      </c>
      <c r="G48" s="10" t="n">
        <f aca="false">man!F43</f>
        <v>3619</v>
      </c>
      <c r="H48" s="11" t="n">
        <f aca="false">G48/D48*100</f>
        <v>25.8204908675799</v>
      </c>
      <c r="I48" s="10" t="n">
        <f aca="false">man!G43</f>
        <v>4028</v>
      </c>
      <c r="J48" s="11" t="n">
        <f aca="false">I48/D48*100</f>
        <v>28.7385844748858</v>
      </c>
      <c r="K48" s="10" t="n">
        <f aca="false">man!H43</f>
        <v>2868</v>
      </c>
      <c r="L48" s="11" t="n">
        <f aca="false">K48/D48*100</f>
        <v>20.4623287671233</v>
      </c>
      <c r="M48" s="10" t="n">
        <f aca="false">man!I43</f>
        <v>2260</v>
      </c>
      <c r="N48" s="12" t="n">
        <f aca="false">M48/D48*100</f>
        <v>16.1244292237443</v>
      </c>
    </row>
    <row r="49" s="2" customFormat="true" ht="12.75" hidden="false" customHeight="false" outlineLevel="0" collapsed="false">
      <c r="B49" s="14" t="s">
        <v>98</v>
      </c>
      <c r="C49" s="15" t="n">
        <f aca="false">SUM(C7:C48)</f>
        <v>1117619</v>
      </c>
      <c r="D49" s="15" t="n">
        <f aca="false">SUM(D7:D48)</f>
        <v>1317830</v>
      </c>
      <c r="E49" s="15" t="n">
        <f aca="false">SUM(E7:E48)</f>
        <v>112025</v>
      </c>
      <c r="F49" s="16" t="n">
        <f aca="false">E49/D49*100</f>
        <v>8.50071708794002</v>
      </c>
      <c r="G49" s="15" t="n">
        <f aca="false">SUM(G7:G48)</f>
        <v>346468</v>
      </c>
      <c r="H49" s="16" t="n">
        <f aca="false">G49/D49*100</f>
        <v>26.2907962332016</v>
      </c>
      <c r="I49" s="15" t="n">
        <f aca="false">SUM(I7:I48)</f>
        <v>398529</v>
      </c>
      <c r="J49" s="16" t="n">
        <f aca="false">I49/D49*100</f>
        <v>30.2413057829917</v>
      </c>
      <c r="K49" s="15" t="n">
        <f aca="false">SUM(K7:K48)</f>
        <v>266008</v>
      </c>
      <c r="L49" s="16" t="n">
        <f aca="false">K49/D49*100</f>
        <v>20.1853046295804</v>
      </c>
      <c r="M49" s="15" t="n">
        <f aca="false">SUM(M7:M48)</f>
        <v>194800</v>
      </c>
      <c r="N49" s="17" t="n">
        <f aca="false">M49/D49*100</f>
        <v>14.781876266286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6903</v>
      </c>
      <c r="D2" s="8" t="n">
        <v>20108</v>
      </c>
      <c r="E2" s="8" t="n">
        <v>1788</v>
      </c>
      <c r="F2" s="8" t="n">
        <v>5304</v>
      </c>
      <c r="G2" s="8" t="n">
        <v>5987</v>
      </c>
      <c r="H2" s="8" t="n">
        <v>3965</v>
      </c>
      <c r="I2" s="8" t="n">
        <v>3064</v>
      </c>
    </row>
    <row r="3" customFormat="false" ht="12.75" hidden="false" customHeight="false" outlineLevel="0" collapsed="false">
      <c r="A3" s="20" t="s">
        <v>16</v>
      </c>
      <c r="B3" s="8" t="s">
        <v>17</v>
      </c>
      <c r="C3" s="8" t="n">
        <v>22861</v>
      </c>
      <c r="D3" s="8" t="n">
        <v>27355</v>
      </c>
      <c r="E3" s="8" t="n">
        <v>2459</v>
      </c>
      <c r="F3" s="8" t="n">
        <v>6899</v>
      </c>
      <c r="G3" s="8" t="n">
        <v>8146</v>
      </c>
      <c r="H3" s="8" t="n">
        <v>5669</v>
      </c>
      <c r="I3" s="8" t="n">
        <v>4182</v>
      </c>
    </row>
    <row r="4" customFormat="false" ht="12.75" hidden="false" customHeight="false" outlineLevel="0" collapsed="false">
      <c r="A4" s="8" t="s">
        <v>18</v>
      </c>
      <c r="B4" s="8" t="s">
        <v>19</v>
      </c>
      <c r="C4" s="8" t="n">
        <v>31613</v>
      </c>
      <c r="D4" s="8" t="n">
        <v>37719</v>
      </c>
      <c r="E4" s="8" t="n">
        <v>3442</v>
      </c>
      <c r="F4" s="8" t="n">
        <v>9528</v>
      </c>
      <c r="G4" s="8" t="n">
        <v>11462</v>
      </c>
      <c r="H4" s="8" t="n">
        <v>7550</v>
      </c>
      <c r="I4" s="8" t="n">
        <v>5737</v>
      </c>
    </row>
    <row r="5" customFormat="false" ht="12.75" hidden="false" customHeight="false" outlineLevel="0" collapsed="false">
      <c r="A5" s="8" t="s">
        <v>20</v>
      </c>
      <c r="B5" s="8" t="s">
        <v>21</v>
      </c>
      <c r="C5" s="8" t="n">
        <v>21478</v>
      </c>
      <c r="D5" s="8" t="n">
        <v>26167</v>
      </c>
      <c r="E5" s="8" t="n">
        <v>2366</v>
      </c>
      <c r="F5" s="8" t="n">
        <v>6437</v>
      </c>
      <c r="G5" s="8" t="n">
        <v>7528</v>
      </c>
      <c r="H5" s="8" t="n">
        <v>5583</v>
      </c>
      <c r="I5" s="8" t="n">
        <v>4253</v>
      </c>
    </row>
    <row r="6" customFormat="false" ht="12.75" hidden="false" customHeight="false" outlineLevel="0" collapsed="false">
      <c r="A6" s="8" t="s">
        <v>22</v>
      </c>
      <c r="B6" s="8" t="s">
        <v>23</v>
      </c>
      <c r="C6" s="8" t="n">
        <v>37057</v>
      </c>
      <c r="D6" s="8" t="n">
        <v>43507</v>
      </c>
      <c r="E6" s="8" t="n">
        <v>3727</v>
      </c>
      <c r="F6" s="8" t="n">
        <v>10905</v>
      </c>
      <c r="G6" s="8" t="n">
        <v>13256</v>
      </c>
      <c r="H6" s="8" t="n">
        <v>9042</v>
      </c>
      <c r="I6" s="8" t="n">
        <v>6577</v>
      </c>
    </row>
    <row r="7" customFormat="false" ht="12.75" hidden="false" customHeight="false" outlineLevel="0" collapsed="false">
      <c r="A7" s="8" t="s">
        <v>24</v>
      </c>
      <c r="B7" s="8" t="s">
        <v>25</v>
      </c>
      <c r="C7" s="8" t="n">
        <v>14171</v>
      </c>
      <c r="D7" s="8" t="n">
        <v>17521</v>
      </c>
      <c r="E7" s="8" t="n">
        <v>2175</v>
      </c>
      <c r="F7" s="8" t="n">
        <v>5041</v>
      </c>
      <c r="G7" s="8" t="n">
        <v>4773</v>
      </c>
      <c r="H7" s="8" t="n">
        <v>3214</v>
      </c>
      <c r="I7" s="8" t="n">
        <v>2318</v>
      </c>
    </row>
    <row r="8" customFormat="false" ht="12.75" hidden="false" customHeight="false" outlineLevel="0" collapsed="false">
      <c r="A8" s="8" t="s">
        <v>26</v>
      </c>
      <c r="B8" s="8" t="s">
        <v>27</v>
      </c>
      <c r="C8" s="8" t="n">
        <v>8699</v>
      </c>
      <c r="D8" s="8" t="n">
        <v>10302</v>
      </c>
      <c r="E8" s="8" t="n">
        <v>969</v>
      </c>
      <c r="F8" s="8" t="n">
        <v>2571</v>
      </c>
      <c r="G8" s="8" t="n">
        <v>2878</v>
      </c>
      <c r="H8" s="8" t="n">
        <v>2130</v>
      </c>
      <c r="I8" s="8" t="n">
        <v>1754</v>
      </c>
    </row>
    <row r="9" customFormat="false" ht="12.75" hidden="false" customHeight="false" outlineLevel="0" collapsed="false">
      <c r="A9" s="8" t="s">
        <v>28</v>
      </c>
      <c r="B9" s="8" t="s">
        <v>29</v>
      </c>
      <c r="C9" s="8" t="n">
        <v>37412</v>
      </c>
      <c r="D9" s="8" t="n">
        <v>44236</v>
      </c>
      <c r="E9" s="8" t="n">
        <v>3268</v>
      </c>
      <c r="F9" s="8" t="n">
        <v>11231</v>
      </c>
      <c r="G9" s="8" t="n">
        <v>14242</v>
      </c>
      <c r="H9" s="8" t="n">
        <v>8834</v>
      </c>
      <c r="I9" s="8" t="n">
        <v>6661</v>
      </c>
    </row>
    <row r="10" customFormat="false" ht="12.75" hidden="false" customHeight="false" outlineLevel="0" collapsed="false">
      <c r="A10" s="8" t="s">
        <v>30</v>
      </c>
      <c r="B10" s="8" t="s">
        <v>31</v>
      </c>
      <c r="C10" s="8" t="n">
        <v>10559</v>
      </c>
      <c r="D10" s="8" t="n">
        <v>12711</v>
      </c>
      <c r="E10" s="8" t="n">
        <v>953</v>
      </c>
      <c r="F10" s="8" t="n">
        <v>2819</v>
      </c>
      <c r="G10" s="8" t="n">
        <v>3634</v>
      </c>
      <c r="H10" s="8" t="n">
        <v>2901</v>
      </c>
      <c r="I10" s="8" t="n">
        <v>2404</v>
      </c>
    </row>
    <row r="11" customFormat="false" ht="12.75" hidden="false" customHeight="false" outlineLevel="0" collapsed="false">
      <c r="A11" s="8" t="s">
        <v>32</v>
      </c>
      <c r="B11" s="8" t="s">
        <v>33</v>
      </c>
      <c r="C11" s="8" t="n">
        <v>248165</v>
      </c>
      <c r="D11" s="8" t="n">
        <v>284652</v>
      </c>
      <c r="E11" s="8" t="n">
        <v>18287</v>
      </c>
      <c r="F11" s="8" t="n">
        <v>72436</v>
      </c>
      <c r="G11" s="8" t="n">
        <v>92067</v>
      </c>
      <c r="H11" s="8" t="n">
        <v>59072</v>
      </c>
      <c r="I11" s="8" t="n">
        <v>42790</v>
      </c>
    </row>
    <row r="12" customFormat="false" ht="12.75" hidden="false" customHeight="false" outlineLevel="0" collapsed="false">
      <c r="A12" s="8" t="s">
        <v>34</v>
      </c>
      <c r="B12" s="8" t="s">
        <v>35</v>
      </c>
      <c r="C12" s="8" t="n">
        <v>17296</v>
      </c>
      <c r="D12" s="8" t="n">
        <v>21122</v>
      </c>
      <c r="E12" s="8" t="n">
        <v>1926</v>
      </c>
      <c r="F12" s="8" t="n">
        <v>4857</v>
      </c>
      <c r="G12" s="8" t="n">
        <v>5865</v>
      </c>
      <c r="H12" s="8" t="n">
        <v>4405</v>
      </c>
      <c r="I12" s="8" t="n">
        <v>4069</v>
      </c>
    </row>
    <row r="13" customFormat="false" ht="12.75" hidden="false" customHeight="false" outlineLevel="0" collapsed="false">
      <c r="A13" s="8" t="s">
        <v>36</v>
      </c>
      <c r="B13" s="8" t="s">
        <v>37</v>
      </c>
      <c r="C13" s="8" t="n">
        <v>10070</v>
      </c>
      <c r="D13" s="8" t="n">
        <v>11085</v>
      </c>
      <c r="E13" s="8" t="n">
        <v>866</v>
      </c>
      <c r="F13" s="8" t="n">
        <v>2711</v>
      </c>
      <c r="G13" s="8" t="n">
        <v>3103</v>
      </c>
      <c r="H13" s="8" t="n">
        <v>2404</v>
      </c>
      <c r="I13" s="8" t="n">
        <v>2001</v>
      </c>
    </row>
    <row r="14" customFormat="false" ht="12.75" hidden="false" customHeight="false" outlineLevel="0" collapsed="false">
      <c r="A14" s="8" t="s">
        <v>38</v>
      </c>
      <c r="B14" s="8" t="s">
        <v>39</v>
      </c>
      <c r="C14" s="8" t="n">
        <v>9500</v>
      </c>
      <c r="D14" s="8" t="n">
        <v>11064</v>
      </c>
      <c r="E14" s="8" t="n">
        <v>1118</v>
      </c>
      <c r="F14" s="8" t="n">
        <v>2762</v>
      </c>
      <c r="G14" s="8" t="n">
        <v>2943</v>
      </c>
      <c r="H14" s="8" t="n">
        <v>2394</v>
      </c>
      <c r="I14" s="8" t="n">
        <v>1847</v>
      </c>
    </row>
    <row r="15" customFormat="false" ht="12.75" hidden="false" customHeight="false" outlineLevel="0" collapsed="false">
      <c r="A15" s="8" t="s">
        <v>40</v>
      </c>
      <c r="B15" s="8" t="s">
        <v>41</v>
      </c>
      <c r="C15" s="8" t="n">
        <v>63144</v>
      </c>
      <c r="D15" s="8" t="n">
        <v>77743</v>
      </c>
      <c r="E15" s="8" t="n">
        <v>6747</v>
      </c>
      <c r="F15" s="8" t="n">
        <v>23191</v>
      </c>
      <c r="G15" s="8" t="n">
        <v>23378</v>
      </c>
      <c r="H15" s="8" t="n">
        <v>14464</v>
      </c>
      <c r="I15" s="8" t="n">
        <v>9963</v>
      </c>
    </row>
    <row r="16" customFormat="false" ht="12.75" hidden="false" customHeight="false" outlineLevel="0" collapsed="false">
      <c r="A16" s="8" t="s">
        <v>42</v>
      </c>
      <c r="B16" s="8" t="s">
        <v>43</v>
      </c>
      <c r="C16" s="8" t="n">
        <v>44143</v>
      </c>
      <c r="D16" s="8" t="n">
        <v>51717</v>
      </c>
      <c r="E16" s="8" t="n">
        <v>4053</v>
      </c>
      <c r="F16" s="8" t="n">
        <v>13656</v>
      </c>
      <c r="G16" s="8" t="n">
        <v>15597</v>
      </c>
      <c r="H16" s="8" t="n">
        <v>10410</v>
      </c>
      <c r="I16" s="8" t="n">
        <v>8001</v>
      </c>
    </row>
    <row r="17" customFormat="false" ht="12.75" hidden="false" customHeight="false" outlineLevel="0" collapsed="false">
      <c r="A17" s="8" t="s">
        <v>44</v>
      </c>
      <c r="B17" s="8" t="s">
        <v>45</v>
      </c>
      <c r="C17" s="8" t="n">
        <v>6484</v>
      </c>
      <c r="D17" s="8" t="n">
        <v>8271</v>
      </c>
      <c r="E17" s="8" t="n">
        <v>531</v>
      </c>
      <c r="F17" s="8" t="n">
        <v>1892</v>
      </c>
      <c r="G17" s="8" t="n">
        <v>2604</v>
      </c>
      <c r="H17" s="8" t="n">
        <v>1818</v>
      </c>
      <c r="I17" s="8" t="n">
        <v>1426</v>
      </c>
    </row>
    <row r="18" customFormat="false" ht="12.75" hidden="false" customHeight="false" outlineLevel="0" collapsed="false">
      <c r="A18" s="8" t="s">
        <v>46</v>
      </c>
      <c r="B18" s="8" t="s">
        <v>47</v>
      </c>
      <c r="C18" s="8" t="n">
        <v>17094</v>
      </c>
      <c r="D18" s="8" t="n">
        <v>19847</v>
      </c>
      <c r="E18" s="8" t="n">
        <v>2103</v>
      </c>
      <c r="F18" s="8" t="n">
        <v>5403</v>
      </c>
      <c r="G18" s="8" t="n">
        <v>5826</v>
      </c>
      <c r="H18" s="8" t="n">
        <v>3607</v>
      </c>
      <c r="I18" s="8" t="n">
        <v>2908</v>
      </c>
    </row>
    <row r="19" customFormat="false" ht="12.75" hidden="false" customHeight="false" outlineLevel="0" collapsed="false">
      <c r="A19" s="8" t="s">
        <v>48</v>
      </c>
      <c r="B19" s="8" t="s">
        <v>49</v>
      </c>
      <c r="C19" s="8" t="n">
        <v>30995</v>
      </c>
      <c r="D19" s="8" t="n">
        <v>36409</v>
      </c>
      <c r="E19" s="8" t="n">
        <v>3560</v>
      </c>
      <c r="F19" s="8" t="n">
        <v>9871</v>
      </c>
      <c r="G19" s="8" t="n">
        <v>10684</v>
      </c>
      <c r="H19" s="8" t="n">
        <v>6991</v>
      </c>
      <c r="I19" s="8" t="n">
        <v>5303</v>
      </c>
    </row>
    <row r="20" customFormat="false" ht="12.75" hidden="false" customHeight="false" outlineLevel="0" collapsed="false">
      <c r="A20" s="8" t="s">
        <v>50</v>
      </c>
      <c r="B20" s="8" t="s">
        <v>51</v>
      </c>
      <c r="C20" s="8" t="n">
        <v>21444</v>
      </c>
      <c r="D20" s="8" t="n">
        <v>26462</v>
      </c>
      <c r="E20" s="8" t="n">
        <v>2553</v>
      </c>
      <c r="F20" s="8" t="n">
        <v>6915</v>
      </c>
      <c r="G20" s="8" t="n">
        <v>7765</v>
      </c>
      <c r="H20" s="8" t="n">
        <v>5432</v>
      </c>
      <c r="I20" s="8" t="n">
        <v>3797</v>
      </c>
    </row>
    <row r="21" customFormat="false" ht="12.75" hidden="false" customHeight="false" outlineLevel="0" collapsed="false">
      <c r="A21" s="8" t="s">
        <v>52</v>
      </c>
      <c r="B21" s="8" t="s">
        <v>53</v>
      </c>
      <c r="C21" s="8" t="n">
        <v>11326</v>
      </c>
      <c r="D21" s="8" t="n">
        <v>12413</v>
      </c>
      <c r="E21" s="8" t="n">
        <v>1494</v>
      </c>
      <c r="F21" s="8" t="n">
        <v>3489</v>
      </c>
      <c r="G21" s="8" t="n">
        <v>3278</v>
      </c>
      <c r="H21" s="8" t="n">
        <v>2411</v>
      </c>
      <c r="I21" s="8" t="n">
        <v>1741</v>
      </c>
    </row>
    <row r="22" customFormat="false" ht="12.75" hidden="false" customHeight="false" outlineLevel="0" collapsed="false">
      <c r="A22" s="8" t="s">
        <v>54</v>
      </c>
      <c r="B22" s="8" t="s">
        <v>55</v>
      </c>
      <c r="C22" s="8" t="n">
        <v>12841</v>
      </c>
      <c r="D22" s="8" t="n">
        <v>15459</v>
      </c>
      <c r="E22" s="8" t="n">
        <v>1810</v>
      </c>
      <c r="F22" s="8" t="n">
        <v>4434</v>
      </c>
      <c r="G22" s="8" t="n">
        <v>4072</v>
      </c>
      <c r="H22" s="8" t="n">
        <v>2971</v>
      </c>
      <c r="I22" s="8" t="n">
        <v>2172</v>
      </c>
    </row>
    <row r="23" customFormat="false" ht="12.75" hidden="false" customHeight="false" outlineLevel="0" collapsed="false">
      <c r="A23" s="8" t="s">
        <v>56</v>
      </c>
      <c r="B23" s="8" t="s">
        <v>57</v>
      </c>
      <c r="C23" s="8" t="n">
        <v>11659</v>
      </c>
      <c r="D23" s="8" t="n">
        <v>15155</v>
      </c>
      <c r="E23" s="8" t="n">
        <v>892</v>
      </c>
      <c r="F23" s="8" t="n">
        <v>3374</v>
      </c>
      <c r="G23" s="8" t="n">
        <v>4926</v>
      </c>
      <c r="H23" s="8" t="n">
        <v>3456</v>
      </c>
      <c r="I23" s="8" t="n">
        <v>2507</v>
      </c>
    </row>
    <row r="24" customFormat="false" ht="12.75" hidden="false" customHeight="false" outlineLevel="0" collapsed="false">
      <c r="A24" s="8" t="s">
        <v>58</v>
      </c>
      <c r="B24" s="8" t="s">
        <v>59</v>
      </c>
      <c r="C24" s="8" t="n">
        <v>18286</v>
      </c>
      <c r="D24" s="8" t="n">
        <v>21603</v>
      </c>
      <c r="E24" s="8" t="n">
        <v>1875</v>
      </c>
      <c r="F24" s="8" t="n">
        <v>5112</v>
      </c>
      <c r="G24" s="8" t="n">
        <v>6087</v>
      </c>
      <c r="H24" s="8" t="n">
        <v>5052</v>
      </c>
      <c r="I24" s="8" t="n">
        <v>3477</v>
      </c>
    </row>
    <row r="25" customFormat="false" ht="12.75" hidden="false" customHeight="false" outlineLevel="0" collapsed="false">
      <c r="A25" s="8" t="s">
        <v>60</v>
      </c>
      <c r="B25" s="8" t="s">
        <v>61</v>
      </c>
      <c r="C25" s="8" t="n">
        <v>7936</v>
      </c>
      <c r="D25" s="8" t="n">
        <v>9197</v>
      </c>
      <c r="E25" s="8" t="n">
        <v>899</v>
      </c>
      <c r="F25" s="8" t="n">
        <v>2319</v>
      </c>
      <c r="G25" s="8" t="n">
        <v>2523</v>
      </c>
      <c r="H25" s="8" t="n">
        <v>2012</v>
      </c>
      <c r="I25" s="8" t="n">
        <v>1444</v>
      </c>
    </row>
    <row r="26" customFormat="false" ht="12.75" hidden="false" customHeight="false" outlineLevel="0" collapsed="false">
      <c r="A26" s="8" t="s">
        <v>62</v>
      </c>
      <c r="B26" s="8" t="s">
        <v>63</v>
      </c>
      <c r="C26" s="8" t="n">
        <v>37806</v>
      </c>
      <c r="D26" s="8" t="n">
        <v>43508</v>
      </c>
      <c r="E26" s="8" t="n">
        <v>4381</v>
      </c>
      <c r="F26" s="8" t="n">
        <v>13139</v>
      </c>
      <c r="G26" s="8" t="n">
        <v>13396</v>
      </c>
      <c r="H26" s="8" t="n">
        <v>7443</v>
      </c>
      <c r="I26" s="8" t="n">
        <v>5149</v>
      </c>
    </row>
    <row r="27" customFormat="false" ht="12.75" hidden="false" customHeight="false" outlineLevel="0" collapsed="false">
      <c r="A27" s="8" t="s">
        <v>64</v>
      </c>
      <c r="B27" s="8" t="s">
        <v>65</v>
      </c>
      <c r="C27" s="8" t="n">
        <v>56075</v>
      </c>
      <c r="D27" s="8" t="n">
        <v>63020</v>
      </c>
      <c r="E27" s="8" t="n">
        <v>5533</v>
      </c>
      <c r="F27" s="8" t="n">
        <v>18967</v>
      </c>
      <c r="G27" s="8" t="n">
        <v>20822</v>
      </c>
      <c r="H27" s="8" t="n">
        <v>11317</v>
      </c>
      <c r="I27" s="8" t="n">
        <v>6381</v>
      </c>
    </row>
    <row r="28" customFormat="false" ht="12.75" hidden="false" customHeight="false" outlineLevel="0" collapsed="false">
      <c r="A28" s="8" t="s">
        <v>66</v>
      </c>
      <c r="B28" s="8" t="s">
        <v>67</v>
      </c>
      <c r="C28" s="8" t="n">
        <v>22493</v>
      </c>
      <c r="D28" s="8" t="n">
        <v>26390</v>
      </c>
      <c r="E28" s="8" t="n">
        <v>2794</v>
      </c>
      <c r="F28" s="8" t="n">
        <v>7345</v>
      </c>
      <c r="G28" s="8" t="n">
        <v>7473</v>
      </c>
      <c r="H28" s="8" t="n">
        <v>5063</v>
      </c>
      <c r="I28" s="8" t="n">
        <v>3715</v>
      </c>
    </row>
    <row r="29" customFormat="false" ht="12.75" hidden="false" customHeight="false" outlineLevel="0" collapsed="false">
      <c r="A29" s="8" t="s">
        <v>68</v>
      </c>
      <c r="B29" s="8" t="s">
        <v>69</v>
      </c>
      <c r="C29" s="8" t="n">
        <v>7761</v>
      </c>
      <c r="D29" s="8" t="n">
        <v>8804</v>
      </c>
      <c r="E29" s="8" t="n">
        <v>823</v>
      </c>
      <c r="F29" s="8" t="n">
        <v>2192</v>
      </c>
      <c r="G29" s="8" t="n">
        <v>2478</v>
      </c>
      <c r="H29" s="8" t="n">
        <v>1843</v>
      </c>
      <c r="I29" s="8" t="n">
        <v>1468</v>
      </c>
    </row>
    <row r="30" customFormat="false" ht="12.75" hidden="false" customHeight="false" outlineLevel="0" collapsed="false">
      <c r="A30" s="8" t="s">
        <v>70</v>
      </c>
      <c r="B30" s="8" t="s">
        <v>71</v>
      </c>
      <c r="C30" s="8" t="n">
        <v>24727</v>
      </c>
      <c r="D30" s="8" t="n">
        <v>31108</v>
      </c>
      <c r="E30" s="8" t="n">
        <v>2720</v>
      </c>
      <c r="F30" s="8" t="n">
        <v>7651</v>
      </c>
      <c r="G30" s="8" t="n">
        <v>9351</v>
      </c>
      <c r="H30" s="8" t="n">
        <v>6765</v>
      </c>
      <c r="I30" s="8" t="n">
        <v>4621</v>
      </c>
    </row>
    <row r="31" customFormat="false" ht="12.75" hidden="false" customHeight="false" outlineLevel="0" collapsed="false">
      <c r="A31" s="8" t="s">
        <v>72</v>
      </c>
      <c r="B31" s="8" t="s">
        <v>73</v>
      </c>
      <c r="C31" s="8" t="n">
        <v>16088</v>
      </c>
      <c r="D31" s="8" t="n">
        <v>19482</v>
      </c>
      <c r="E31" s="8" t="n">
        <v>1785</v>
      </c>
      <c r="F31" s="8" t="n">
        <v>4803</v>
      </c>
      <c r="G31" s="8" t="n">
        <v>5495</v>
      </c>
      <c r="H31" s="8" t="n">
        <v>4175</v>
      </c>
      <c r="I31" s="8" t="n">
        <v>3224</v>
      </c>
    </row>
    <row r="32" customFormat="false" ht="12.75" hidden="false" customHeight="false" outlineLevel="0" collapsed="false">
      <c r="A32" s="8" t="s">
        <v>74</v>
      </c>
      <c r="B32" s="8" t="s">
        <v>75</v>
      </c>
      <c r="C32" s="8" t="n">
        <v>13199</v>
      </c>
      <c r="D32" s="8" t="n">
        <v>15799</v>
      </c>
      <c r="E32" s="8" t="n">
        <v>1641</v>
      </c>
      <c r="F32" s="8" t="n">
        <v>4061</v>
      </c>
      <c r="G32" s="8" t="n">
        <v>4295</v>
      </c>
      <c r="H32" s="8" t="n">
        <v>3136</v>
      </c>
      <c r="I32" s="8" t="n">
        <v>2666</v>
      </c>
    </row>
    <row r="33" customFormat="false" ht="12.75" hidden="false" customHeight="false" outlineLevel="0" collapsed="false">
      <c r="A33" s="8" t="s">
        <v>76</v>
      </c>
      <c r="B33" s="8" t="s">
        <v>77</v>
      </c>
      <c r="C33" s="8" t="n">
        <v>33714</v>
      </c>
      <c r="D33" s="8" t="n">
        <v>39460</v>
      </c>
      <c r="E33" s="8" t="n">
        <v>3254</v>
      </c>
      <c r="F33" s="8" t="n">
        <v>9545</v>
      </c>
      <c r="G33" s="8" t="n">
        <v>11668</v>
      </c>
      <c r="H33" s="8" t="n">
        <v>8843</v>
      </c>
      <c r="I33" s="8" t="n">
        <v>6150</v>
      </c>
    </row>
    <row r="34" customFormat="false" ht="12.75" hidden="false" customHeight="false" outlineLevel="0" collapsed="false">
      <c r="A34" s="8" t="s">
        <v>78</v>
      </c>
      <c r="B34" s="8" t="s">
        <v>79</v>
      </c>
      <c r="C34" s="8" t="n">
        <v>14399</v>
      </c>
      <c r="D34" s="8" t="n">
        <v>17606</v>
      </c>
      <c r="E34" s="8" t="n">
        <v>1673</v>
      </c>
      <c r="F34" s="8" t="n">
        <v>4530</v>
      </c>
      <c r="G34" s="8" t="n">
        <v>5220</v>
      </c>
      <c r="H34" s="8" t="n">
        <v>3614</v>
      </c>
      <c r="I34" s="8" t="n">
        <v>2569</v>
      </c>
    </row>
    <row r="35" customFormat="false" ht="12.75" hidden="false" customHeight="false" outlineLevel="0" collapsed="false">
      <c r="A35" s="8" t="s">
        <v>80</v>
      </c>
      <c r="B35" s="8" t="s">
        <v>81</v>
      </c>
      <c r="C35" s="8" t="n">
        <v>9097</v>
      </c>
      <c r="D35" s="8" t="n">
        <v>11260</v>
      </c>
      <c r="E35" s="8" t="n">
        <v>1154</v>
      </c>
      <c r="F35" s="8" t="n">
        <v>3212</v>
      </c>
      <c r="G35" s="8" t="n">
        <v>3134</v>
      </c>
      <c r="H35" s="8" t="n">
        <v>2270</v>
      </c>
      <c r="I35" s="8" t="n">
        <v>1490</v>
      </c>
    </row>
    <row r="36" customFormat="false" ht="12.75" hidden="false" customHeight="false" outlineLevel="0" collapsed="false">
      <c r="A36" s="8" t="s">
        <v>82</v>
      </c>
      <c r="B36" s="8" t="s">
        <v>83</v>
      </c>
      <c r="C36" s="8" t="n">
        <v>21801</v>
      </c>
      <c r="D36" s="8" t="n">
        <v>26607</v>
      </c>
      <c r="E36" s="8" t="n">
        <v>2327</v>
      </c>
      <c r="F36" s="8" t="n">
        <v>7108</v>
      </c>
      <c r="G36" s="8" t="n">
        <v>8399</v>
      </c>
      <c r="H36" s="8" t="n">
        <v>5169</v>
      </c>
      <c r="I36" s="8" t="n">
        <v>3604</v>
      </c>
    </row>
    <row r="37" customFormat="false" ht="12.75" hidden="false" customHeight="false" outlineLevel="0" collapsed="false">
      <c r="A37" s="8" t="s">
        <v>84</v>
      </c>
      <c r="B37" s="8" t="s">
        <v>85</v>
      </c>
      <c r="C37" s="8" t="n">
        <v>22897</v>
      </c>
      <c r="D37" s="8" t="n">
        <v>27690</v>
      </c>
      <c r="E37" s="8" t="n">
        <v>3058</v>
      </c>
      <c r="F37" s="8" t="n">
        <v>7891</v>
      </c>
      <c r="G37" s="8" t="n">
        <v>7774</v>
      </c>
      <c r="H37" s="8" t="n">
        <v>5306</v>
      </c>
      <c r="I37" s="8" t="n">
        <v>3661</v>
      </c>
    </row>
    <row r="38" customFormat="false" ht="12.75" hidden="false" customHeight="false" outlineLevel="0" collapsed="false">
      <c r="A38" s="8" t="s">
        <v>86</v>
      </c>
      <c r="B38" s="8" t="s">
        <v>87</v>
      </c>
      <c r="C38" s="8" t="n">
        <v>11344</v>
      </c>
      <c r="D38" s="8" t="n">
        <v>13841</v>
      </c>
      <c r="E38" s="8" t="n">
        <v>1350</v>
      </c>
      <c r="F38" s="8" t="n">
        <v>3271</v>
      </c>
      <c r="G38" s="8" t="n">
        <v>3856</v>
      </c>
      <c r="H38" s="8" t="n">
        <v>2844</v>
      </c>
      <c r="I38" s="8" t="n">
        <v>2520</v>
      </c>
    </row>
    <row r="39" customFormat="false" ht="12.75" hidden="false" customHeight="false" outlineLevel="0" collapsed="false">
      <c r="A39" s="8" t="s">
        <v>88</v>
      </c>
      <c r="B39" s="8" t="s">
        <v>89</v>
      </c>
      <c r="C39" s="8" t="n">
        <v>51551</v>
      </c>
      <c r="D39" s="8" t="n">
        <v>60309</v>
      </c>
      <c r="E39" s="8" t="n">
        <v>5089</v>
      </c>
      <c r="F39" s="8" t="n">
        <v>16427</v>
      </c>
      <c r="G39" s="8" t="n">
        <v>18236</v>
      </c>
      <c r="H39" s="8" t="n">
        <v>11802</v>
      </c>
      <c r="I39" s="8" t="n">
        <v>8755</v>
      </c>
    </row>
    <row r="40" customFormat="false" ht="12.75" hidden="false" customHeight="false" outlineLevel="0" collapsed="false">
      <c r="A40" s="8" t="s">
        <v>90</v>
      </c>
      <c r="B40" s="8" t="s">
        <v>91</v>
      </c>
      <c r="C40" s="8" t="n">
        <v>8483</v>
      </c>
      <c r="D40" s="8" t="n">
        <v>10013</v>
      </c>
      <c r="E40" s="8" t="n">
        <v>781</v>
      </c>
      <c r="F40" s="8" t="n">
        <v>2464</v>
      </c>
      <c r="G40" s="8" t="n">
        <v>2708</v>
      </c>
      <c r="H40" s="8" t="n">
        <v>2169</v>
      </c>
      <c r="I40" s="8" t="n">
        <v>1891</v>
      </c>
    </row>
    <row r="41" customFormat="false" ht="12.75" hidden="false" customHeight="false" outlineLevel="0" collapsed="false">
      <c r="A41" s="8" t="s">
        <v>92</v>
      </c>
      <c r="B41" s="8" t="s">
        <v>93</v>
      </c>
      <c r="C41" s="8" t="n">
        <v>9799</v>
      </c>
      <c r="D41" s="8" t="n">
        <v>11237</v>
      </c>
      <c r="E41" s="8" t="n">
        <v>1080</v>
      </c>
      <c r="F41" s="8" t="n">
        <v>2963</v>
      </c>
      <c r="G41" s="8" t="n">
        <v>3101</v>
      </c>
      <c r="H41" s="8" t="n">
        <v>2375</v>
      </c>
      <c r="I41" s="8" t="n">
        <v>1718</v>
      </c>
    </row>
    <row r="42" customFormat="false" ht="12.75" hidden="false" customHeight="false" outlineLevel="0" collapsed="false">
      <c r="A42" s="8" t="s">
        <v>94</v>
      </c>
      <c r="B42" s="8" t="s">
        <v>95</v>
      </c>
      <c r="C42" s="8" t="n">
        <v>13186</v>
      </c>
      <c r="D42" s="8" t="n">
        <v>15855</v>
      </c>
      <c r="E42" s="8" t="n">
        <v>1480</v>
      </c>
      <c r="F42" s="8" t="n">
        <v>4123</v>
      </c>
      <c r="G42" s="8" t="n">
        <v>4471</v>
      </c>
      <c r="H42" s="8" t="n">
        <v>3219</v>
      </c>
      <c r="I42" s="8" t="n">
        <v>2562</v>
      </c>
    </row>
    <row r="43" customFormat="false" ht="12.75" hidden="false" customHeight="false" outlineLevel="0" collapsed="false">
      <c r="A43" s="8" t="s">
        <v>96</v>
      </c>
      <c r="B43" s="8" t="s">
        <v>97</v>
      </c>
      <c r="C43" s="8" t="n">
        <v>12063</v>
      </c>
      <c r="D43" s="8" t="n">
        <v>14016</v>
      </c>
      <c r="E43" s="8" t="n">
        <v>1241</v>
      </c>
      <c r="F43" s="8" t="n">
        <v>3619</v>
      </c>
      <c r="G43" s="8" t="n">
        <v>4028</v>
      </c>
      <c r="H43" s="8" t="n">
        <v>2868</v>
      </c>
      <c r="I43" s="8" t="n">
        <v>22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3-28T06:39:22Z</dcterms:modified>
  <cp:revision>0</cp:revision>
  <dc:subject/>
  <dc:title/>
</cp:coreProperties>
</file>