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22-31.08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47</v>
      </c>
      <c r="D9" s="22" t="n">
        <f aca="false">SUM(D10:D51)</f>
        <v>8572</v>
      </c>
      <c r="E9" s="23" t="n">
        <f aca="false">SUM(E10:E51)</f>
        <v>11375</v>
      </c>
      <c r="F9" s="22" t="n">
        <f aca="false">SUM(F10:F51)</f>
        <v>4052</v>
      </c>
      <c r="G9" s="23" t="n">
        <f aca="false">SUM(G10:G51)</f>
        <v>10228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8</v>
      </c>
      <c r="E10" s="28" t="n">
        <v>190</v>
      </c>
      <c r="F10" s="29" t="n">
        <v>106</v>
      </c>
      <c r="G10" s="29" t="n">
        <v>17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9</v>
      </c>
      <c r="E11" s="28" t="n">
        <v>283</v>
      </c>
      <c r="F11" s="29" t="n">
        <v>96</v>
      </c>
      <c r="G11" s="29" t="n">
        <v>255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5</v>
      </c>
      <c r="E12" s="28" t="n">
        <v>170</v>
      </c>
      <c r="F12" s="29" t="n">
        <v>82</v>
      </c>
      <c r="G12" s="29" t="n">
        <v>16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5</v>
      </c>
      <c r="E13" s="28" t="n">
        <v>483</v>
      </c>
      <c r="F13" s="29" t="n">
        <v>198</v>
      </c>
      <c r="G13" s="29" t="n">
        <v>439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12</v>
      </c>
      <c r="E14" s="28" t="n">
        <v>245</v>
      </c>
      <c r="F14" s="29" t="n">
        <v>81</v>
      </c>
      <c r="G14" s="29" t="n">
        <v>21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1</v>
      </c>
      <c r="E15" s="28" t="n">
        <v>331</v>
      </c>
      <c r="F15" s="29" t="n">
        <v>111</v>
      </c>
      <c r="G15" s="29" t="n">
        <v>294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6</v>
      </c>
      <c r="E16" s="28" t="n">
        <v>161</v>
      </c>
      <c r="F16" s="29" t="n">
        <v>66</v>
      </c>
      <c r="G16" s="29" t="n">
        <v>14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1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7</v>
      </c>
      <c r="E18" s="28" t="n">
        <v>222</v>
      </c>
      <c r="F18" s="29" t="n">
        <v>107</v>
      </c>
      <c r="G18" s="29" t="n">
        <v>21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68</v>
      </c>
      <c r="E19" s="28" t="n">
        <v>778</v>
      </c>
      <c r="F19" s="29" t="n">
        <v>258</v>
      </c>
      <c r="G19" s="29" t="n">
        <v>698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1</v>
      </c>
      <c r="E20" s="28" t="n">
        <v>267</v>
      </c>
      <c r="F20" s="29" t="n">
        <v>81</v>
      </c>
      <c r="G20" s="29" t="n">
        <v>25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5</v>
      </c>
      <c r="E21" s="28" t="n">
        <v>186</v>
      </c>
      <c r="F21" s="29" t="n">
        <v>53</v>
      </c>
      <c r="G21" s="29" t="n">
        <v>174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6</v>
      </c>
      <c r="D23" s="27" t="n">
        <f aca="false">C23-E23</f>
        <v>856</v>
      </c>
      <c r="E23" s="28" t="n">
        <v>880</v>
      </c>
      <c r="F23" s="29" t="n">
        <v>317</v>
      </c>
      <c r="G23" s="29" t="n">
        <v>776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2</v>
      </c>
      <c r="E24" s="28" t="n">
        <v>314</v>
      </c>
      <c r="F24" s="29" t="n">
        <v>160</v>
      </c>
      <c r="G24" s="29" t="n">
        <v>30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4</v>
      </c>
      <c r="E26" s="28" t="n">
        <v>166</v>
      </c>
      <c r="F26" s="29" t="n">
        <v>65</v>
      </c>
      <c r="G26" s="29" t="n">
        <v>14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3</v>
      </c>
      <c r="E27" s="28" t="n">
        <v>606</v>
      </c>
      <c r="F27" s="29" t="n">
        <v>180</v>
      </c>
      <c r="G27" s="29" t="n">
        <v>54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58</v>
      </c>
      <c r="E28" s="28" t="n">
        <v>547</v>
      </c>
      <c r="F28" s="29" t="n">
        <v>76</v>
      </c>
      <c r="G28" s="29" t="n">
        <v>439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6</v>
      </c>
      <c r="E30" s="28" t="n">
        <v>198</v>
      </c>
      <c r="F30" s="29" t="n">
        <v>44</v>
      </c>
      <c r="G30" s="29" t="n">
        <v>18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2</v>
      </c>
      <c r="E34" s="28" t="n">
        <v>601</v>
      </c>
      <c r="F34" s="29" t="n">
        <v>165</v>
      </c>
      <c r="G34" s="29" t="n">
        <v>54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1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0</v>
      </c>
      <c r="E36" s="28" t="n">
        <v>542</v>
      </c>
      <c r="F36" s="29" t="n">
        <v>166</v>
      </c>
      <c r="G36" s="29" t="n">
        <v>48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2</v>
      </c>
      <c r="E37" s="28" t="n">
        <v>170</v>
      </c>
      <c r="F37" s="29" t="n">
        <v>47</v>
      </c>
      <c r="G37" s="29" t="n">
        <v>16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1</v>
      </c>
      <c r="E38" s="28" t="n">
        <v>320</v>
      </c>
      <c r="F38" s="29" t="n">
        <v>80</v>
      </c>
      <c r="G38" s="29" t="n">
        <v>29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5</v>
      </c>
      <c r="E39" s="28" t="n">
        <v>135</v>
      </c>
      <c r="F39" s="29" t="n">
        <v>69</v>
      </c>
      <c r="G39" s="29" t="n">
        <v>115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50</v>
      </c>
      <c r="E40" s="28" t="n">
        <v>162</v>
      </c>
      <c r="F40" s="29" t="n">
        <v>43</v>
      </c>
      <c r="G40" s="29" t="n">
        <v>15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5</v>
      </c>
      <c r="E41" s="28" t="n">
        <v>274</v>
      </c>
      <c r="F41" s="29" t="n">
        <v>152</v>
      </c>
      <c r="G41" s="29" t="n">
        <v>259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8</v>
      </c>
      <c r="E42" s="28" t="n">
        <v>170</v>
      </c>
      <c r="F42" s="29" t="n">
        <v>39</v>
      </c>
      <c r="G42" s="29" t="n">
        <v>158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2</v>
      </c>
      <c r="E43" s="28" t="n">
        <v>287</v>
      </c>
      <c r="F43" s="29" t="n">
        <v>121</v>
      </c>
      <c r="G43" s="29" t="n">
        <v>24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0</v>
      </c>
      <c r="E44" s="28" t="n">
        <v>271</v>
      </c>
      <c r="F44" s="29" t="n">
        <v>96</v>
      </c>
      <c r="G44" s="29" t="n">
        <v>241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1</v>
      </c>
      <c r="E45" s="28" t="n">
        <v>267</v>
      </c>
      <c r="F45" s="29" t="n">
        <v>103</v>
      </c>
      <c r="G45" s="29" t="n">
        <v>217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3</v>
      </c>
      <c r="E46" s="28" t="n">
        <v>68</v>
      </c>
      <c r="F46" s="29" t="n">
        <v>27</v>
      </c>
      <c r="G46" s="29" t="n">
        <v>64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1</v>
      </c>
      <c r="D47" s="27" t="n">
        <f aca="false">C47-E47</f>
        <v>344</v>
      </c>
      <c r="E47" s="28" t="n">
        <v>377</v>
      </c>
      <c r="F47" s="29" t="n">
        <v>222</v>
      </c>
      <c r="G47" s="29" t="n">
        <v>33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7</v>
      </c>
      <c r="E49" s="28" t="n">
        <v>272</v>
      </c>
      <c r="F49" s="29" t="n">
        <v>54</v>
      </c>
      <c r="G49" s="29" t="n">
        <v>26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5</v>
      </c>
      <c r="D50" s="27" t="n">
        <f aca="false">C50-E50</f>
        <v>252</v>
      </c>
      <c r="E50" s="28" t="n">
        <v>393</v>
      </c>
      <c r="F50" s="29" t="n">
        <v>237</v>
      </c>
      <c r="G50" s="29" t="n">
        <v>34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4</v>
      </c>
      <c r="E51" s="33" t="n">
        <v>154</v>
      </c>
      <c r="F51" s="34" t="n">
        <v>59</v>
      </c>
      <c r="G51" s="34" t="n">
        <v>150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9-02T09:16:14Z</dcterms:modified>
  <cp:revision>0</cp:revision>
  <dc:subject/>
  <dc:title/>
</cp:coreProperties>
</file>