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4.2022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4.2022-30.04.2022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38</v>
      </c>
      <c r="D9" s="22" t="n">
        <f aca="false">SUM(D10:D51)</f>
        <v>8665</v>
      </c>
      <c r="E9" s="23" t="n">
        <f aca="false">SUM(E10:E51)</f>
        <v>11273</v>
      </c>
      <c r="F9" s="22" t="n">
        <f aca="false">SUM(F10:F51)</f>
        <v>4029</v>
      </c>
      <c r="G9" s="23" t="n">
        <f aca="false">SUM(G10:G51)</f>
        <v>10128</v>
      </c>
      <c r="H9" s="24" t="n">
        <f aca="false">SUM(H10:H51)</f>
        <v>6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79</v>
      </c>
      <c r="E10" s="28" t="n">
        <v>188</v>
      </c>
      <c r="F10" s="29" t="n">
        <v>104</v>
      </c>
      <c r="G10" s="29" t="n">
        <v>176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32</v>
      </c>
      <c r="E11" s="28" t="n">
        <v>280</v>
      </c>
      <c r="F11" s="29" t="n">
        <v>95</v>
      </c>
      <c r="G11" s="29" t="n">
        <v>252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4</v>
      </c>
      <c r="D12" s="27" t="n">
        <f aca="false">C12-E12</f>
        <v>177</v>
      </c>
      <c r="E12" s="28" t="n">
        <v>167</v>
      </c>
      <c r="F12" s="29" t="n">
        <v>82</v>
      </c>
      <c r="G12" s="29" t="n">
        <v>159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66</v>
      </c>
      <c r="E13" s="28" t="n">
        <v>482</v>
      </c>
      <c r="F13" s="29" t="n">
        <v>198</v>
      </c>
      <c r="G13" s="29" t="n">
        <v>438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6</v>
      </c>
      <c r="D14" s="27" t="n">
        <f aca="false">C14-E14</f>
        <v>311</v>
      </c>
      <c r="E14" s="28" t="n">
        <v>245</v>
      </c>
      <c r="F14" s="29" t="n">
        <v>81</v>
      </c>
      <c r="G14" s="29" t="n">
        <v>210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74</v>
      </c>
      <c r="E15" s="28" t="n">
        <v>328</v>
      </c>
      <c r="F15" s="29" t="n">
        <v>111</v>
      </c>
      <c r="G15" s="29" t="n">
        <v>291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56</v>
      </c>
      <c r="E16" s="28" t="n">
        <v>161</v>
      </c>
      <c r="F16" s="29" t="n">
        <v>66</v>
      </c>
      <c r="G16" s="29" t="n">
        <v>145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0</v>
      </c>
      <c r="D17" s="27" t="n">
        <f aca="false">C17-E17</f>
        <v>190</v>
      </c>
      <c r="E17" s="28" t="n">
        <v>250</v>
      </c>
      <c r="F17" s="29" t="n">
        <v>78</v>
      </c>
      <c r="G17" s="29" t="n">
        <v>214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18</v>
      </c>
      <c r="E18" s="28" t="n">
        <v>221</v>
      </c>
      <c r="F18" s="29" t="n">
        <v>107</v>
      </c>
      <c r="G18" s="29" t="n">
        <v>212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6</v>
      </c>
      <c r="D19" s="27" t="n">
        <f aca="false">C19-E19</f>
        <v>777</v>
      </c>
      <c r="E19" s="28" t="n">
        <v>769</v>
      </c>
      <c r="F19" s="29" t="n">
        <v>257</v>
      </c>
      <c r="G19" s="29" t="n">
        <v>690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75</v>
      </c>
      <c r="E20" s="28" t="n">
        <v>263</v>
      </c>
      <c r="F20" s="29" t="n">
        <v>81</v>
      </c>
      <c r="G20" s="29" t="n">
        <v>249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08</v>
      </c>
      <c r="E21" s="28" t="n">
        <v>183</v>
      </c>
      <c r="F21" s="29" t="n">
        <v>52</v>
      </c>
      <c r="G21" s="29" t="n">
        <v>171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4</v>
      </c>
      <c r="E22" s="28" t="n">
        <v>59</v>
      </c>
      <c r="F22" s="29" t="n">
        <v>22</v>
      </c>
      <c r="G22" s="29" t="n">
        <v>56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5</v>
      </c>
      <c r="D23" s="27" t="n">
        <f aca="false">C23-E23</f>
        <v>863</v>
      </c>
      <c r="E23" s="28" t="n">
        <v>872</v>
      </c>
      <c r="F23" s="29" t="n">
        <v>315</v>
      </c>
      <c r="G23" s="29" t="n">
        <v>768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85</v>
      </c>
      <c r="E24" s="28" t="n">
        <v>311</v>
      </c>
      <c r="F24" s="29" t="n">
        <v>159</v>
      </c>
      <c r="G24" s="29" t="n">
        <v>299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50</v>
      </c>
      <c r="E25" s="28" t="n">
        <v>41</v>
      </c>
      <c r="F25" s="29" t="n">
        <v>13</v>
      </c>
      <c r="G25" s="29" t="n">
        <v>36</v>
      </c>
      <c r="H25" s="30" t="n">
        <v>1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57</v>
      </c>
      <c r="E26" s="28" t="n">
        <v>163</v>
      </c>
      <c r="F26" s="29" t="n">
        <v>65</v>
      </c>
      <c r="G26" s="29" t="n">
        <v>145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97</v>
      </c>
      <c r="E27" s="28" t="n">
        <v>602</v>
      </c>
      <c r="F27" s="29" t="n">
        <v>180</v>
      </c>
      <c r="G27" s="29" t="n">
        <v>544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61</v>
      </c>
      <c r="E28" s="28" t="n">
        <v>544</v>
      </c>
      <c r="F28" s="29" t="n">
        <v>76</v>
      </c>
      <c r="G28" s="29" t="n">
        <v>436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0</v>
      </c>
      <c r="E29" s="28" t="n">
        <v>38</v>
      </c>
      <c r="F29" s="29" t="n">
        <v>16</v>
      </c>
      <c r="G29" s="29" t="n">
        <v>31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57</v>
      </c>
      <c r="E30" s="28" t="n">
        <v>197</v>
      </c>
      <c r="F30" s="29" t="n">
        <v>44</v>
      </c>
      <c r="G30" s="29" t="n">
        <v>180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7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85</v>
      </c>
      <c r="E32" s="28" t="n">
        <v>275</v>
      </c>
      <c r="F32" s="29" t="n">
        <v>102</v>
      </c>
      <c r="G32" s="29" t="n">
        <v>256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2</v>
      </c>
      <c r="D33" s="27" t="n">
        <f aca="false">C33-E33</f>
        <v>57</v>
      </c>
      <c r="E33" s="28" t="n">
        <v>105</v>
      </c>
      <c r="F33" s="29" t="n">
        <v>22</v>
      </c>
      <c r="G33" s="29" t="n">
        <v>93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3</v>
      </c>
      <c r="D34" s="27" t="n">
        <f aca="false">C34-E34</f>
        <v>348</v>
      </c>
      <c r="E34" s="28" t="n">
        <v>595</v>
      </c>
      <c r="F34" s="29" t="n">
        <v>165</v>
      </c>
      <c r="G34" s="29" t="n">
        <v>535</v>
      </c>
      <c r="H34" s="30" t="n">
        <v>1</v>
      </c>
      <c r="J34" s="25"/>
    </row>
    <row r="35" customFormat="false" ht="12.75" hidden="false" customHeight="false" outlineLevel="0" collapsed="false">
      <c r="B35" s="26" t="s">
        <v>37</v>
      </c>
      <c r="C35" s="27" t="n">
        <v>115</v>
      </c>
      <c r="D35" s="27" t="n">
        <f aca="false">C35-E35</f>
        <v>70</v>
      </c>
      <c r="E35" s="28" t="n">
        <v>45</v>
      </c>
      <c r="F35" s="29" t="n">
        <v>15</v>
      </c>
      <c r="G35" s="29" t="n">
        <v>36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15</v>
      </c>
      <c r="E36" s="28" t="n">
        <v>537</v>
      </c>
      <c r="F36" s="29" t="n">
        <v>164</v>
      </c>
      <c r="G36" s="29" t="n">
        <v>475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4</v>
      </c>
      <c r="E37" s="28" t="n">
        <v>168</v>
      </c>
      <c r="F37" s="29" t="n">
        <v>47</v>
      </c>
      <c r="G37" s="29" t="n">
        <v>160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65</v>
      </c>
      <c r="E38" s="28" t="n">
        <v>316</v>
      </c>
      <c r="F38" s="29" t="n">
        <v>79</v>
      </c>
      <c r="G38" s="29" t="n">
        <v>294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6</v>
      </c>
      <c r="E39" s="28" t="n">
        <v>134</v>
      </c>
      <c r="F39" s="29" t="n">
        <v>69</v>
      </c>
      <c r="G39" s="29" t="n">
        <v>114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52</v>
      </c>
      <c r="E40" s="28" t="n">
        <v>160</v>
      </c>
      <c r="F40" s="29" t="n">
        <v>43</v>
      </c>
      <c r="G40" s="29" t="n">
        <v>148</v>
      </c>
      <c r="H40" s="30" t="n">
        <v>2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08</v>
      </c>
      <c r="E41" s="28" t="n">
        <v>271</v>
      </c>
      <c r="F41" s="29" t="n">
        <v>150</v>
      </c>
      <c r="G41" s="29" t="n">
        <v>256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22</v>
      </c>
      <c r="E42" s="28" t="n">
        <v>166</v>
      </c>
      <c r="F42" s="29" t="n">
        <v>39</v>
      </c>
      <c r="G42" s="29" t="n">
        <v>154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4</v>
      </c>
      <c r="E43" s="28" t="n">
        <v>285</v>
      </c>
      <c r="F43" s="29" t="n">
        <v>120</v>
      </c>
      <c r="G43" s="29" t="n">
        <v>246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31</v>
      </c>
      <c r="E44" s="28" t="n">
        <v>270</v>
      </c>
      <c r="F44" s="29" t="n">
        <v>96</v>
      </c>
      <c r="G44" s="29" t="n">
        <v>240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26</v>
      </c>
      <c r="E45" s="28" t="n">
        <v>262</v>
      </c>
      <c r="F45" s="29" t="n">
        <v>99</v>
      </c>
      <c r="G45" s="29" t="n">
        <v>212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5</v>
      </c>
      <c r="E46" s="28" t="n">
        <v>66</v>
      </c>
      <c r="F46" s="29" t="n">
        <v>27</v>
      </c>
      <c r="G46" s="29" t="n">
        <v>62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1</v>
      </c>
      <c r="D47" s="27" t="n">
        <f aca="false">C47-E47</f>
        <v>348</v>
      </c>
      <c r="E47" s="28" t="n">
        <v>373</v>
      </c>
      <c r="F47" s="29" t="n">
        <v>219</v>
      </c>
      <c r="G47" s="29" t="n">
        <v>334</v>
      </c>
      <c r="H47" s="30" t="n">
        <v>2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7</v>
      </c>
      <c r="E48" s="28" t="n">
        <v>45</v>
      </c>
      <c r="F48" s="29" t="n">
        <v>11</v>
      </c>
      <c r="G48" s="29" t="n">
        <v>40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38</v>
      </c>
      <c r="E49" s="28" t="n">
        <v>270</v>
      </c>
      <c r="F49" s="29" t="n">
        <v>54</v>
      </c>
      <c r="G49" s="29" t="n">
        <v>263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55</v>
      </c>
      <c r="E50" s="28" t="n">
        <v>389</v>
      </c>
      <c r="F50" s="29" t="n">
        <v>236</v>
      </c>
      <c r="G50" s="29" t="n">
        <v>337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05</v>
      </c>
      <c r="E51" s="33" t="n">
        <v>153</v>
      </c>
      <c r="F51" s="34" t="n">
        <v>58</v>
      </c>
      <c r="G51" s="34" t="n">
        <v>149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2-05-02T09:50:52Z</dcterms:modified>
  <cp:revision>0</cp:revision>
  <dc:subject/>
  <dc:title/>
</cp:coreProperties>
</file>