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0/09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9.2021-30.09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9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9.2021-30.09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8552</t>
  </si>
  <si>
    <t xml:space="preserve">Învăţământ în domeniul cultural (limbi străine, muzică, teatru, dans, arte plastice, etc.)</t>
  </si>
  <si>
    <t xml:space="preserve">4778</t>
  </si>
  <si>
    <t xml:space="preserve">Comerţ cu amănuntul al altor bunuri noi, în magazine specializate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4724</t>
  </si>
  <si>
    <t xml:space="preserve">Comerţ cu amănuntul al pâinii, produselor de patiserie şi produselor zaharoase, în magazine specializate</t>
  </si>
  <si>
    <t xml:space="preserve">9609</t>
  </si>
  <si>
    <t xml:space="preserve">Alte activităţi de servicii n.c.a.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2562</t>
  </si>
  <si>
    <t xml:space="preserve">Operaţiuni de mecanică generală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4618</t>
  </si>
  <si>
    <t xml:space="preserve">Intermedieri în comerţul specializat în vânzarea produselor cu caracter specific, n.c.a.</t>
  </si>
  <si>
    <t xml:space="preserve">8621</t>
  </si>
  <si>
    <t xml:space="preserve">Activităţi de asistenţă medicală generală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6831</t>
  </si>
  <si>
    <t xml:space="preserve">Agenţii imobiliar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4211</t>
  </si>
  <si>
    <t xml:space="preserve">Lucrări de construcţii a drumurilor şi autostrăzilor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4775</t>
  </si>
  <si>
    <t xml:space="preserve">Comerţ cu amănuntul al produselor cosmetice şi de parfumerie, în magazine specializate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4339</t>
  </si>
  <si>
    <t xml:space="preserve">Alte lucrări de finisare</t>
  </si>
  <si>
    <t xml:space="preserve">1520</t>
  </si>
  <si>
    <t xml:space="preserve">Fabricarea încălţămintei</t>
  </si>
  <si>
    <t xml:space="preserve">7320</t>
  </si>
  <si>
    <t xml:space="preserve">Activităţi de studiere a pieţei şi de sondare a opiniei publice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4742</t>
  </si>
  <si>
    <t xml:space="preserve">Comerţ cu amănuntul al echipamentului pentru telecomunicaţii în magazine specializate</t>
  </si>
  <si>
    <t xml:space="preserve">8220</t>
  </si>
  <si>
    <t xml:space="preserve">Activităţi ale centrelor de intermediere telefonică (call center)</t>
  </si>
  <si>
    <t xml:space="preserve">7990</t>
  </si>
  <si>
    <t xml:space="preserve">Alte servicii de rezervare şi asistenţă turistică</t>
  </si>
  <si>
    <t xml:space="preserve">1107</t>
  </si>
  <si>
    <t xml:space="preserve">Producţia de băuturi răcoritoare nealcoolice; producţia de ape minerale şi alte ape îmbuteliate</t>
  </si>
  <si>
    <t xml:space="preserve">6820</t>
  </si>
  <si>
    <t xml:space="preserve">Închirierea şi subînchirierea bunurilor imobiliare proprii sau închiriate</t>
  </si>
  <si>
    <t xml:space="preserve">4221</t>
  </si>
  <si>
    <t xml:space="preserve">Lucrări de construcţii a proiectelor utilitare pentru fluide</t>
  </si>
  <si>
    <t xml:space="preserve">4613</t>
  </si>
  <si>
    <t xml:space="preserve">Intermedieri în comerţul cu material lemnos şi materiale de construcţii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777</t>
  </si>
  <si>
    <t xml:space="preserve">Comerţ cu amănuntul al ceasurilor şi bijuteriilor, în magazine specializate</t>
  </si>
  <si>
    <t xml:space="preserve">1721</t>
  </si>
  <si>
    <t xml:space="preserve">Fabricarea hârtiei şi cartonului ondulat şi a ambalajelor din hârtie şi carton</t>
  </si>
  <si>
    <t xml:space="preserve">4646</t>
  </si>
  <si>
    <t xml:space="preserve">Comerţ cu ridicata al produselor farmaceutice</t>
  </si>
  <si>
    <t xml:space="preserve">6110</t>
  </si>
  <si>
    <t xml:space="preserve">Activităţi de telecomunicaţii prin reţele cu cablu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6622</t>
  </si>
  <si>
    <t xml:space="preserve">Activităţi ale agenţilor şi broker-ilor de asigurări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2229</t>
  </si>
  <si>
    <t xml:space="preserve">Fabricarea altor produse din material plastic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4751</t>
  </si>
  <si>
    <t xml:space="preserve">Comerţ cu amănuntul al textilelor, în magazine specializate</t>
  </si>
  <si>
    <t xml:space="preserve">4110</t>
  </si>
  <si>
    <t xml:space="preserve">Dezvoltare (promovare) imobiliară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2512</t>
  </si>
  <si>
    <t xml:space="preserve">Fabricarea de uşi şi ferestre din metal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4622</t>
  </si>
  <si>
    <t xml:space="preserve">Comerţ cu ridicata al florilor şi al plantelor</t>
  </si>
  <si>
    <t xml:space="preserve">9101</t>
  </si>
  <si>
    <t xml:space="preserve">Activităţi ale bibliotecilor şi arhivelor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6120</t>
  </si>
  <si>
    <t xml:space="preserve">Activităţi de telecomunicaţii prin reţele fără cablu (exclusiv prin satelit)</t>
  </si>
  <si>
    <t xml:space="preserve">2573</t>
  </si>
  <si>
    <t xml:space="preserve">Fabricarea uneltelor</t>
  </si>
  <si>
    <t xml:space="preserve">1011</t>
  </si>
  <si>
    <t xml:space="preserve">Prelucrarea şi conservarea cărnii</t>
  </si>
  <si>
    <t xml:space="preserve">1051</t>
  </si>
  <si>
    <t xml:space="preserve">Fabricarea produselor lactate şi a brânzeturilor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5912</t>
  </si>
  <si>
    <t xml:space="preserve">Activităţi de post-producţie cinematografică, video şi de programe de televiziune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4652</t>
  </si>
  <si>
    <t xml:space="preserve">Comerţ cu ridicata de componente şi echipamente electronice şi de telecomunicaţii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4644</t>
  </si>
  <si>
    <t xml:space="preserve">Comerţ cu ridicata al produselor din ceramică, sticlărie, şi produse de întreţinere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7731</t>
  </si>
  <si>
    <t xml:space="preserve">Activităţi de închiriere şi leasing cu maşini şi echipamente agricole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4614</t>
  </si>
  <si>
    <t xml:space="preserve">Intermedieri în comerţul cu maşini, echipamente industriale, nave şi avioane</t>
  </si>
  <si>
    <t xml:space="preserve">2561</t>
  </si>
  <si>
    <t xml:space="preserve">Tratarea şi acoperirea metalelor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619</t>
  </si>
  <si>
    <t xml:space="preserve">Activităţi auxiliare intermedierilor financiare, exclusiv activităţi de asigurari şi fonduri de pensii</t>
  </si>
  <si>
    <t xml:space="preserve">3511</t>
  </si>
  <si>
    <t xml:space="preserve">Producţia de energie electrică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1621</t>
  </si>
  <si>
    <t xml:space="preserve">Fabricarea de furnire şi a panourilor de lemn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729</t>
  </si>
  <si>
    <t xml:space="preserve">Fabricarea altor articole din hârtie şi carton n.c.a.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62</t>
  </si>
  <si>
    <t xml:space="preserve">Comerţ cu ridicata al maşinilor- unelte</t>
  </si>
  <si>
    <t xml:space="preserve">4611</t>
  </si>
  <si>
    <t xml:space="preserve">Intermedieri în comerţul cu materii prime agricole, animale vii, materii prime textile şi cu semifabricat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3319</t>
  </si>
  <si>
    <t xml:space="preserve">Repararea altor echipamente</t>
  </si>
  <si>
    <t xml:space="preserve">4663</t>
  </si>
  <si>
    <t xml:space="preserve">Comerţ cu ridicata al maşinilor pentru industria minieră şi construcţii</t>
  </si>
  <si>
    <t xml:space="preserve">3315</t>
  </si>
  <si>
    <t xml:space="preserve">Repararea şi întreţinerea navelor şi bărcilor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1813</t>
  </si>
  <si>
    <t xml:space="preserve">Servicii pregătitoare pentru pretipărir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624</t>
  </si>
  <si>
    <t xml:space="preserve">Comerţ cu ridicata al blănurilor, pieilor brute şi al pieilor prelucrate</t>
  </si>
  <si>
    <t xml:space="preserve">4634</t>
  </si>
  <si>
    <t xml:space="preserve">Comerţ cu ridicata al băuturilor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3514</t>
  </si>
  <si>
    <t xml:space="preserve">Comercializarea energiei electric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6810</t>
  </si>
  <si>
    <t xml:space="preserve">Cumpărarea şi vânzarea de bunuri imobiliare propri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141</t>
  </si>
  <si>
    <t xml:space="preserve">Creşterea bovinelor de lapt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6130</t>
  </si>
  <si>
    <t xml:space="preserve">Activităţi de telecomunicaţii prin satelit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8710</t>
  </si>
  <si>
    <t xml:space="preserve">Activităţi ale centrelor de îngrijire medicală</t>
  </si>
  <si>
    <t xml:space="preserve">0142</t>
  </si>
  <si>
    <t xml:space="preserve">Creşterea altor bovine</t>
  </si>
  <si>
    <t xml:space="preserve">0150</t>
  </si>
  <si>
    <t xml:space="preserve">Activităţi în ferme mixte (cultura vegetală combinată cu creşterea animalelor)</t>
  </si>
  <si>
    <t xml:space="preserve">9103</t>
  </si>
  <si>
    <t xml:space="preserve">Gestionarea monumentelor, clădirilor istorice şi a altor obiective de interes turistic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223</t>
  </si>
  <si>
    <t xml:space="preserve">Activităţi de servicii anexe transporturilor aerien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61</t>
  </si>
  <si>
    <t xml:space="preserve">Activităţi auxiliare pentru producţia vegeta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37160</xdr:colOff>
      <xdr:row>9</xdr:row>
      <xdr:rowOff>133920</xdr:rowOff>
    </xdr:from>
    <xdr:to>
      <xdr:col>8</xdr:col>
      <xdr:colOff>89280</xdr:colOff>
      <xdr:row>4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0440" y="1791360"/>
          <a:ext cx="65491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57400</xdr:colOff>
      <xdr:row>17</xdr:row>
      <xdr:rowOff>95400</xdr:rowOff>
    </xdr:from>
    <xdr:to>
      <xdr:col>2</xdr:col>
      <xdr:colOff>604080</xdr:colOff>
      <xdr:row>40</xdr:row>
      <xdr:rowOff>104760</xdr:rowOff>
    </xdr:to>
    <xdr:sp>
      <xdr:nvSpPr>
        <xdr:cNvPr id="1" name="Text Box 2"/>
        <xdr:cNvSpPr/>
      </xdr:nvSpPr>
      <xdr:spPr>
        <a:xfrm>
          <a:off x="1579680" y="3781440"/>
          <a:ext cx="4490640" cy="4524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75</xdr:row>
      <xdr:rowOff>171000</xdr:rowOff>
    </xdr:from>
    <xdr:to>
      <xdr:col>2</xdr:col>
      <xdr:colOff>795600</xdr:colOff>
      <xdr:row>96</xdr:row>
      <xdr:rowOff>180720</xdr:rowOff>
    </xdr:to>
    <xdr:sp>
      <xdr:nvSpPr>
        <xdr:cNvPr id="2" name="Text Box 2"/>
        <xdr:cNvSpPr/>
      </xdr:nvSpPr>
      <xdr:spPr>
        <a:xfrm>
          <a:off x="1762200" y="15839640"/>
          <a:ext cx="4499640" cy="45435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132</xdr:row>
      <xdr:rowOff>0</xdr:rowOff>
    </xdr:from>
    <xdr:to>
      <xdr:col>2</xdr:col>
      <xdr:colOff>754920</xdr:colOff>
      <xdr:row>153</xdr:row>
      <xdr:rowOff>133200</xdr:rowOff>
    </xdr:to>
    <xdr:sp>
      <xdr:nvSpPr>
        <xdr:cNvPr id="3" name="Text Box 2"/>
        <xdr:cNvSpPr/>
      </xdr:nvSpPr>
      <xdr:spPr>
        <a:xfrm>
          <a:off x="1732320" y="27860760"/>
          <a:ext cx="4488840" cy="45334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90</xdr:row>
      <xdr:rowOff>142920</xdr:rowOff>
    </xdr:from>
    <xdr:to>
      <xdr:col>2</xdr:col>
      <xdr:colOff>624600</xdr:colOff>
      <xdr:row>213</xdr:row>
      <xdr:rowOff>19440</xdr:rowOff>
    </xdr:to>
    <xdr:sp>
      <xdr:nvSpPr>
        <xdr:cNvPr id="4" name="Text Box 2"/>
        <xdr:cNvSpPr/>
      </xdr:nvSpPr>
      <xdr:spPr>
        <a:xfrm>
          <a:off x="1599480" y="39852720"/>
          <a:ext cx="4491360" cy="4524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248</xdr:row>
      <xdr:rowOff>142920</xdr:rowOff>
    </xdr:from>
    <xdr:to>
      <xdr:col>2</xdr:col>
      <xdr:colOff>705240</xdr:colOff>
      <xdr:row>269</xdr:row>
      <xdr:rowOff>19440</xdr:rowOff>
    </xdr:to>
    <xdr:sp>
      <xdr:nvSpPr>
        <xdr:cNvPr id="5" name="Text Box 2"/>
        <xdr:cNvSpPr/>
      </xdr:nvSpPr>
      <xdr:spPr>
        <a:xfrm>
          <a:off x="1678320" y="51834960"/>
          <a:ext cx="4493160" cy="45439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305</xdr:row>
      <xdr:rowOff>0</xdr:rowOff>
    </xdr:from>
    <xdr:to>
      <xdr:col>2</xdr:col>
      <xdr:colOff>705240</xdr:colOff>
      <xdr:row>326</xdr:row>
      <xdr:rowOff>133200</xdr:rowOff>
    </xdr:to>
    <xdr:sp>
      <xdr:nvSpPr>
        <xdr:cNvPr id="6" name="Text Box 2"/>
        <xdr:cNvSpPr/>
      </xdr:nvSpPr>
      <xdr:spPr>
        <a:xfrm>
          <a:off x="1678320" y="63884160"/>
          <a:ext cx="4493160" cy="45338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364</xdr:row>
      <xdr:rowOff>0</xdr:rowOff>
    </xdr:from>
    <xdr:to>
      <xdr:col>2</xdr:col>
      <xdr:colOff>644760</xdr:colOff>
      <xdr:row>387</xdr:row>
      <xdr:rowOff>9720</xdr:rowOff>
    </xdr:to>
    <xdr:sp>
      <xdr:nvSpPr>
        <xdr:cNvPr id="7" name="Text Box 2"/>
        <xdr:cNvSpPr/>
      </xdr:nvSpPr>
      <xdr:spPr>
        <a:xfrm>
          <a:off x="1609200" y="75790440"/>
          <a:ext cx="4501800" cy="45244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25</xdr:row>
      <xdr:rowOff>47520</xdr:rowOff>
    </xdr:from>
    <xdr:to>
      <xdr:col>2</xdr:col>
      <xdr:colOff>654480</xdr:colOff>
      <xdr:row>448</xdr:row>
      <xdr:rowOff>180720</xdr:rowOff>
    </xdr:to>
    <xdr:sp>
      <xdr:nvSpPr>
        <xdr:cNvPr id="8" name="Text Box 2"/>
        <xdr:cNvSpPr/>
      </xdr:nvSpPr>
      <xdr:spPr>
        <a:xfrm>
          <a:off x="1629000" y="87991920"/>
          <a:ext cx="4491720" cy="45147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474</xdr:row>
      <xdr:rowOff>47520</xdr:rowOff>
    </xdr:from>
    <xdr:to>
      <xdr:col>2</xdr:col>
      <xdr:colOff>705240</xdr:colOff>
      <xdr:row>497</xdr:row>
      <xdr:rowOff>152280</xdr:rowOff>
    </xdr:to>
    <xdr:sp>
      <xdr:nvSpPr>
        <xdr:cNvPr id="9" name="Text Box 2"/>
        <xdr:cNvSpPr/>
      </xdr:nvSpPr>
      <xdr:spPr>
        <a:xfrm>
          <a:off x="1678320" y="97593120"/>
          <a:ext cx="4493160" cy="45054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580</v>
      </c>
      <c r="D5" s="16" t="n">
        <v>39562</v>
      </c>
      <c r="E5" s="16" t="n">
        <v>9018</v>
      </c>
      <c r="F5" s="16" t="n">
        <v>1509</v>
      </c>
      <c r="G5" s="16" t="n">
        <v>11594</v>
      </c>
      <c r="H5" s="17" t="n">
        <v>44</v>
      </c>
      <c r="I5" s="18" t="n">
        <v>11550</v>
      </c>
      <c r="J5" s="18"/>
      <c r="K5" s="19" t="n">
        <v>25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0</v>
      </c>
      <c r="D6" s="22" t="n">
        <v>631</v>
      </c>
      <c r="E6" s="22" t="n">
        <v>129</v>
      </c>
      <c r="F6" s="22" t="n">
        <v>22</v>
      </c>
      <c r="G6" s="22" t="n">
        <v>101</v>
      </c>
      <c r="H6" s="22" t="n">
        <v>1</v>
      </c>
      <c r="I6" s="23" t="n">
        <v>100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2</v>
      </c>
      <c r="E7" s="22" t="n">
        <v>102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6</v>
      </c>
      <c r="D8" s="25" t="n">
        <v>1352</v>
      </c>
      <c r="E8" s="22" t="n">
        <v>284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73</v>
      </c>
      <c r="D9" s="22" t="n">
        <v>892</v>
      </c>
      <c r="E9" s="22" t="n">
        <v>281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4</v>
      </c>
      <c r="D10" s="25" t="n">
        <v>1247</v>
      </c>
      <c r="E10" s="22" t="n">
        <v>227</v>
      </c>
      <c r="F10" s="22" t="n">
        <v>42</v>
      </c>
      <c r="G10" s="22" t="n">
        <v>305</v>
      </c>
      <c r="H10" s="22" t="n">
        <v>1</v>
      </c>
      <c r="I10" s="23" t="n">
        <v>304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1</v>
      </c>
      <c r="D11" s="22" t="n">
        <v>823</v>
      </c>
      <c r="E11" s="22" t="n">
        <v>228</v>
      </c>
      <c r="F11" s="22" t="n">
        <v>26</v>
      </c>
      <c r="G11" s="22" t="n">
        <v>134</v>
      </c>
      <c r="H11" s="22" t="n">
        <v>1</v>
      </c>
      <c r="I11" s="23" t="n">
        <v>133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7</v>
      </c>
      <c r="D12" s="22" t="n">
        <v>341</v>
      </c>
      <c r="E12" s="22" t="n">
        <v>126</v>
      </c>
      <c r="F12" s="22" t="n">
        <v>6</v>
      </c>
      <c r="G12" s="22" t="n">
        <v>134</v>
      </c>
      <c r="H12" s="22" t="n">
        <v>2</v>
      </c>
      <c r="I12" s="23" t="n">
        <v>132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7</v>
      </c>
      <c r="D13" s="25" t="n">
        <v>1466</v>
      </c>
      <c r="E13" s="22" t="n">
        <v>291</v>
      </c>
      <c r="F13" s="22" t="n">
        <v>39</v>
      </c>
      <c r="G13" s="22" t="n">
        <v>523</v>
      </c>
      <c r="H13" s="22" t="n">
        <v>0</v>
      </c>
      <c r="I13" s="23" t="n">
        <v>523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3</v>
      </c>
      <c r="D14" s="22" t="n">
        <v>288</v>
      </c>
      <c r="E14" s="22" t="n">
        <v>125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98</v>
      </c>
      <c r="E15" s="22" t="n">
        <v>163</v>
      </c>
      <c r="F15" s="22" t="n">
        <v>15</v>
      </c>
      <c r="G15" s="22" t="n">
        <v>83</v>
      </c>
      <c r="H15" s="22" t="n">
        <v>1</v>
      </c>
      <c r="I15" s="23" t="n">
        <v>82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5</v>
      </c>
      <c r="D16" s="22" t="n">
        <v>226</v>
      </c>
      <c r="E16" s="22" t="n">
        <v>49</v>
      </c>
      <c r="F16" s="22" t="n">
        <v>2</v>
      </c>
      <c r="G16" s="22" t="n">
        <v>37</v>
      </c>
      <c r="H16" s="22" t="n">
        <v>1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42</v>
      </c>
      <c r="D17" s="25" t="n">
        <v>4834</v>
      </c>
      <c r="E17" s="22" t="n">
        <v>808</v>
      </c>
      <c r="F17" s="22" t="n">
        <v>89</v>
      </c>
      <c r="G17" s="25" t="n">
        <v>1393</v>
      </c>
      <c r="H17" s="22" t="n">
        <v>3</v>
      </c>
      <c r="I17" s="26" t="n">
        <v>1390</v>
      </c>
      <c r="J17" s="26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0</v>
      </c>
      <c r="D18" s="25" t="n">
        <v>1145</v>
      </c>
      <c r="E18" s="22" t="n">
        <v>335</v>
      </c>
      <c r="F18" s="22" t="n">
        <v>88</v>
      </c>
      <c r="G18" s="22" t="n">
        <v>273</v>
      </c>
      <c r="H18" s="22" t="n">
        <v>0</v>
      </c>
      <c r="I18" s="23" t="n">
        <v>273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7</v>
      </c>
      <c r="E19" s="22" t="n">
        <v>37</v>
      </c>
      <c r="F19" s="22" t="n">
        <v>2</v>
      </c>
      <c r="G19" s="22" t="n">
        <v>64</v>
      </c>
      <c r="H19" s="22" t="n">
        <v>0</v>
      </c>
      <c r="I19" s="23" t="n">
        <v>64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5</v>
      </c>
      <c r="D20" s="22" t="n">
        <v>703</v>
      </c>
      <c r="E20" s="22" t="n">
        <v>142</v>
      </c>
      <c r="F20" s="22" t="n">
        <v>28</v>
      </c>
      <c r="G20" s="22" t="n">
        <v>136</v>
      </c>
      <c r="H20" s="22" t="n">
        <v>2</v>
      </c>
      <c r="I20" s="23" t="n">
        <v>134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16</v>
      </c>
      <c r="D21" s="25" t="n">
        <v>1519</v>
      </c>
      <c r="E21" s="22" t="n">
        <v>397</v>
      </c>
      <c r="F21" s="22" t="n">
        <v>100</v>
      </c>
      <c r="G21" s="22" t="n">
        <v>826</v>
      </c>
      <c r="H21" s="22" t="n">
        <v>4</v>
      </c>
      <c r="I21" s="23" t="n">
        <v>822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4</v>
      </c>
      <c r="D22" s="25" t="n">
        <v>1151</v>
      </c>
      <c r="E22" s="22" t="n">
        <v>333</v>
      </c>
      <c r="F22" s="22" t="n">
        <v>52</v>
      </c>
      <c r="G22" s="22" t="n">
        <v>292</v>
      </c>
      <c r="H22" s="22" t="n">
        <v>0</v>
      </c>
      <c r="I22" s="23" t="n">
        <v>292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75</v>
      </c>
      <c r="E23" s="22" t="n">
        <v>144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4</v>
      </c>
      <c r="E24" s="22" t="n">
        <v>57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4</v>
      </c>
      <c r="D25" s="22" t="n">
        <v>706</v>
      </c>
      <c r="E25" s="22" t="n">
        <v>158</v>
      </c>
      <c r="F25" s="22" t="n">
        <v>16</v>
      </c>
      <c r="G25" s="22" t="n">
        <v>164</v>
      </c>
      <c r="H25" s="22" t="n">
        <v>1</v>
      </c>
      <c r="I25" s="23" t="n">
        <v>163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8</v>
      </c>
      <c r="E26" s="22" t="n">
        <v>57</v>
      </c>
      <c r="F26" s="22" t="n">
        <v>10</v>
      </c>
      <c r="G26" s="22" t="n">
        <v>63</v>
      </c>
      <c r="H26" s="22" t="n">
        <v>1</v>
      </c>
      <c r="I26" s="23" t="n">
        <v>62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6</v>
      </c>
      <c r="D27" s="25" t="n">
        <v>1186</v>
      </c>
      <c r="E27" s="22" t="n">
        <v>370</v>
      </c>
      <c r="F27" s="22" t="n">
        <v>61</v>
      </c>
      <c r="G27" s="22" t="n">
        <v>523</v>
      </c>
      <c r="H27" s="22" t="n">
        <v>3</v>
      </c>
      <c r="I27" s="23" t="n">
        <v>520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3</v>
      </c>
      <c r="D28" s="25" t="n">
        <v>1292</v>
      </c>
      <c r="E28" s="22" t="n">
        <v>291</v>
      </c>
      <c r="F28" s="22" t="n">
        <v>121</v>
      </c>
      <c r="G28" s="22" t="n">
        <v>431</v>
      </c>
      <c r="H28" s="22" t="n">
        <v>0</v>
      </c>
      <c r="I28" s="23" t="n">
        <v>431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27</v>
      </c>
      <c r="D29" s="25" t="n">
        <v>2154</v>
      </c>
      <c r="E29" s="22" t="n">
        <v>273</v>
      </c>
      <c r="F29" s="22" t="n">
        <v>48</v>
      </c>
      <c r="G29" s="22" t="n">
        <v>269</v>
      </c>
      <c r="H29" s="22" t="n">
        <v>1</v>
      </c>
      <c r="I29" s="23" t="n">
        <v>268</v>
      </c>
      <c r="J29" s="23"/>
      <c r="K29" s="24" t="n">
        <v>2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7</v>
      </c>
      <c r="E30" s="22" t="n">
        <v>48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3</v>
      </c>
      <c r="D31" s="25" t="n">
        <v>1128</v>
      </c>
      <c r="E31" s="22" t="n">
        <v>205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1</v>
      </c>
      <c r="D32" s="22" t="n">
        <v>490</v>
      </c>
      <c r="E32" s="22" t="n">
        <v>81</v>
      </c>
      <c r="F32" s="22" t="n">
        <v>7</v>
      </c>
      <c r="G32" s="22" t="n">
        <v>132</v>
      </c>
      <c r="H32" s="22" t="n">
        <v>1</v>
      </c>
      <c r="I32" s="23" t="n">
        <v>131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9</v>
      </c>
      <c r="D33" s="22" t="n">
        <v>506</v>
      </c>
      <c r="E33" s="22" t="n">
        <v>133</v>
      </c>
      <c r="F33" s="22" t="n">
        <v>11</v>
      </c>
      <c r="G33" s="22" t="n">
        <v>125</v>
      </c>
      <c r="H33" s="22" t="n">
        <v>1</v>
      </c>
      <c r="I33" s="23" t="n">
        <v>124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0</v>
      </c>
      <c r="D34" s="22" t="n">
        <v>795</v>
      </c>
      <c r="E34" s="22" t="n">
        <v>235</v>
      </c>
      <c r="F34" s="22" t="n">
        <v>26</v>
      </c>
      <c r="G34" s="22" t="n">
        <v>189</v>
      </c>
      <c r="H34" s="22" t="n">
        <v>0</v>
      </c>
      <c r="I34" s="23" t="n">
        <v>189</v>
      </c>
      <c r="J34" s="23"/>
      <c r="K34" s="24" t="n">
        <v>2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48</v>
      </c>
      <c r="D35" s="25" t="n">
        <v>1042</v>
      </c>
      <c r="E35" s="22" t="n">
        <v>206</v>
      </c>
      <c r="F35" s="22" t="n">
        <v>9</v>
      </c>
      <c r="G35" s="22" t="n">
        <v>188</v>
      </c>
      <c r="H35" s="22" t="n">
        <v>1</v>
      </c>
      <c r="I35" s="23" t="n">
        <v>187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6</v>
      </c>
      <c r="D36" s="22" t="n">
        <v>693</v>
      </c>
      <c r="E36" s="22" t="n">
        <v>173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09</v>
      </c>
      <c r="D37" s="22" t="n">
        <v>946</v>
      </c>
      <c r="E37" s="22" t="n">
        <v>163</v>
      </c>
      <c r="F37" s="22" t="n">
        <v>40</v>
      </c>
      <c r="G37" s="22" t="n">
        <v>199</v>
      </c>
      <c r="H37" s="22" t="n">
        <v>3</v>
      </c>
      <c r="I37" s="23" t="n">
        <v>196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39</v>
      </c>
      <c r="E38" s="22" t="n">
        <v>76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5</v>
      </c>
      <c r="D39" s="22" t="n">
        <v>227</v>
      </c>
      <c r="E39" s="22" t="n">
        <v>48</v>
      </c>
      <c r="F39" s="22" t="n">
        <v>9</v>
      </c>
      <c r="G39" s="22" t="n">
        <v>60</v>
      </c>
      <c r="H39" s="22" t="n">
        <v>1</v>
      </c>
      <c r="I39" s="23" t="n">
        <v>59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97</v>
      </c>
      <c r="D40" s="25" t="n">
        <v>2187</v>
      </c>
      <c r="E40" s="22" t="n">
        <v>510</v>
      </c>
      <c r="F40" s="22" t="n">
        <v>67</v>
      </c>
      <c r="G40" s="22" t="n">
        <v>570</v>
      </c>
      <c r="H40" s="22" t="n">
        <v>5</v>
      </c>
      <c r="I40" s="23" t="n">
        <v>565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6</v>
      </c>
      <c r="E41" s="22" t="n">
        <v>63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8</v>
      </c>
      <c r="D42" s="22" t="n">
        <v>294</v>
      </c>
      <c r="E42" s="22" t="n">
        <v>54</v>
      </c>
      <c r="F42" s="22" t="n">
        <v>11</v>
      </c>
      <c r="G42" s="22" t="n">
        <v>58</v>
      </c>
      <c r="H42" s="22" t="n">
        <v>2</v>
      </c>
      <c r="I42" s="23" t="n">
        <v>56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6</v>
      </c>
      <c r="D43" s="22" t="n">
        <v>507</v>
      </c>
      <c r="E43" s="22" t="n">
        <v>139</v>
      </c>
      <c r="F43" s="22" t="n">
        <v>3</v>
      </c>
      <c r="G43" s="22" t="n">
        <v>97</v>
      </c>
      <c r="H43" s="22" t="n">
        <v>1</v>
      </c>
      <c r="I43" s="23" t="n">
        <v>96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9</v>
      </c>
      <c r="D44" s="22" t="n">
        <v>277</v>
      </c>
      <c r="E44" s="22" t="n">
        <v>92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04</v>
      </c>
      <c r="D45" s="25" t="n">
        <v>5220</v>
      </c>
      <c r="E45" s="25" t="n">
        <v>1284</v>
      </c>
      <c r="F45" s="22" t="n">
        <v>323</v>
      </c>
      <c r="G45" s="25" t="n">
        <v>2708</v>
      </c>
      <c r="H45" s="22" t="n">
        <v>7</v>
      </c>
      <c r="I45" s="26" t="n">
        <v>2701</v>
      </c>
      <c r="J45" s="26"/>
      <c r="K45" s="24" t="n">
        <v>7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3</v>
      </c>
      <c r="D46" s="22" t="n">
        <v>166</v>
      </c>
      <c r="E46" s="22" t="n">
        <v>37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2</v>
      </c>
      <c r="E47" s="22" t="n">
        <v>64</v>
      </c>
      <c r="F47" s="22" t="n">
        <v>18</v>
      </c>
      <c r="G47" s="22" t="n">
        <v>85</v>
      </c>
      <c r="H47" s="22" t="n">
        <v>0</v>
      </c>
      <c r="I47" s="27" t="n">
        <v>85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0.41796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252" min="5" style="0" width="9.14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5)</f>
        <v>48580</v>
      </c>
      <c r="D5" s="43" t="n">
        <f aca="false">SUM(D6:D484)</f>
        <v>25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343</v>
      </c>
      <c r="D6" s="47" t="n">
        <v>2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143</v>
      </c>
      <c r="D7" s="47" t="n">
        <v>3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707</v>
      </c>
      <c r="D8" s="47" t="n">
        <v>1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703</v>
      </c>
      <c r="D9" s="47" t="n">
        <v>1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93</v>
      </c>
      <c r="D10" s="47" t="n">
        <v>0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333</v>
      </c>
      <c r="D11" s="47" t="n">
        <v>0</v>
      </c>
    </row>
    <row r="12" s="48" customFormat="true" ht="25.5" hidden="false" customHeight="false" outlineLevel="0" collapsed="false">
      <c r="A12" s="44" t="s">
        <v>76</v>
      </c>
      <c r="B12" s="45" t="s">
        <v>77</v>
      </c>
      <c r="C12" s="46" t="n">
        <v>1238</v>
      </c>
      <c r="D12" s="47" t="n">
        <v>0</v>
      </c>
    </row>
    <row r="13" s="48" customFormat="true" ht="15" hidden="false" customHeight="false" outlineLevel="0" collapsed="false">
      <c r="A13" s="44" t="s">
        <v>78</v>
      </c>
      <c r="B13" s="45" t="s">
        <v>79</v>
      </c>
      <c r="C13" s="46" t="n">
        <v>1225</v>
      </c>
      <c r="D13" s="47" t="n">
        <v>1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115</v>
      </c>
      <c r="D14" s="47" t="n">
        <v>1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03</v>
      </c>
      <c r="D15" s="47" t="n">
        <v>0</v>
      </c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895</v>
      </c>
      <c r="D16" s="47" t="n">
        <v>1</v>
      </c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28</v>
      </c>
      <c r="D17" s="47" t="n">
        <v>0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809</v>
      </c>
      <c r="D18" s="47" t="n">
        <v>2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88</v>
      </c>
      <c r="D19" s="47" t="n">
        <v>0</v>
      </c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51</v>
      </c>
      <c r="D20" s="47" t="n">
        <v>0</v>
      </c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88</v>
      </c>
      <c r="D21" s="47" t="n">
        <v>0</v>
      </c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52</v>
      </c>
      <c r="D22" s="47" t="n">
        <v>0</v>
      </c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87</v>
      </c>
      <c r="D23" s="47" t="n">
        <v>0</v>
      </c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77</v>
      </c>
      <c r="D24" s="47" t="n">
        <v>1</v>
      </c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7</v>
      </c>
      <c r="D25" s="47" t="n">
        <v>0</v>
      </c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52</v>
      </c>
      <c r="D26" s="47" t="n">
        <v>0</v>
      </c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92</v>
      </c>
      <c r="D27" s="47" t="n">
        <v>0</v>
      </c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84</v>
      </c>
      <c r="D28" s="47" t="n">
        <v>0</v>
      </c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81</v>
      </c>
      <c r="D29" s="47" t="n">
        <v>0</v>
      </c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76</v>
      </c>
      <c r="D30" s="47" t="n">
        <v>0</v>
      </c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09</v>
      </c>
      <c r="D31" s="47" t="n">
        <v>1</v>
      </c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05</v>
      </c>
      <c r="D32" s="47" t="n">
        <v>0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395</v>
      </c>
      <c r="D33" s="47" t="n">
        <v>0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91</v>
      </c>
      <c r="D34" s="47" t="n">
        <v>0</v>
      </c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87</v>
      </c>
      <c r="D35" s="47" t="n">
        <v>0</v>
      </c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6</v>
      </c>
      <c r="D36" s="47" t="n">
        <v>0</v>
      </c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69</v>
      </c>
      <c r="D37" s="47" t="n">
        <v>0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58</v>
      </c>
      <c r="D38" s="47" t="n">
        <v>0</v>
      </c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52</v>
      </c>
      <c r="D39" s="47" t="n">
        <v>1</v>
      </c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51</v>
      </c>
      <c r="D40" s="47" t="n">
        <v>0</v>
      </c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47</v>
      </c>
      <c r="D41" s="47" t="n">
        <v>0</v>
      </c>
    </row>
    <row r="42" s="48" customFormat="true" ht="25.5" hidden="false" customHeight="false" outlineLevel="0" collapsed="false">
      <c r="A42" s="44" t="s">
        <v>136</v>
      </c>
      <c r="B42" s="45" t="s">
        <v>137</v>
      </c>
      <c r="C42" s="46" t="n">
        <v>329</v>
      </c>
      <c r="D42" s="47" t="n">
        <v>0</v>
      </c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27</v>
      </c>
      <c r="D43" s="47" t="n">
        <v>0</v>
      </c>
    </row>
    <row r="44" s="48" customFormat="true" ht="15" hidden="false" customHeight="false" outlineLevel="0" collapsed="false">
      <c r="A44" s="44" t="s">
        <v>140</v>
      </c>
      <c r="B44" s="45" t="s">
        <v>141</v>
      </c>
      <c r="C44" s="46" t="n">
        <v>326</v>
      </c>
      <c r="D44" s="47" t="n">
        <v>0</v>
      </c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20</v>
      </c>
      <c r="D45" s="47" t="n">
        <v>1</v>
      </c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17</v>
      </c>
      <c r="D46" s="47" t="n">
        <v>0</v>
      </c>
    </row>
    <row r="47" s="48" customFormat="true" ht="25.5" hidden="false" customHeight="false" outlineLevel="0" collapsed="false">
      <c r="A47" s="44" t="s">
        <v>146</v>
      </c>
      <c r="B47" s="45" t="s">
        <v>147</v>
      </c>
      <c r="C47" s="46" t="n">
        <v>302</v>
      </c>
      <c r="D47" s="47" t="n">
        <v>0</v>
      </c>
    </row>
    <row r="48" s="48" customFormat="true" ht="15" hidden="false" customHeight="false" outlineLevel="0" collapsed="false">
      <c r="A48" s="44" t="s">
        <v>148</v>
      </c>
      <c r="B48" s="45" t="s">
        <v>149</v>
      </c>
      <c r="C48" s="46" t="n">
        <v>294</v>
      </c>
      <c r="D48" s="47" t="n">
        <v>3</v>
      </c>
    </row>
    <row r="49" s="48" customFormat="true" ht="15" hidden="false" customHeight="false" outlineLevel="0" collapsed="false">
      <c r="A49" s="44" t="s">
        <v>150</v>
      </c>
      <c r="B49" s="45" t="s">
        <v>151</v>
      </c>
      <c r="C49" s="46" t="n">
        <v>292</v>
      </c>
      <c r="D49" s="47" t="n">
        <v>0</v>
      </c>
    </row>
    <row r="50" s="48" customFormat="true" ht="25.5" hidden="false" customHeight="false" outlineLevel="0" collapsed="false">
      <c r="A50" s="44" t="s">
        <v>152</v>
      </c>
      <c r="B50" s="45" t="s">
        <v>153</v>
      </c>
      <c r="C50" s="46" t="n">
        <v>283</v>
      </c>
      <c r="D50" s="47" t="n">
        <v>0</v>
      </c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71</v>
      </c>
      <c r="D51" s="47" t="n">
        <v>0</v>
      </c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64</v>
      </c>
      <c r="D52" s="47" t="n">
        <v>0</v>
      </c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49</v>
      </c>
      <c r="D53" s="47" t="n">
        <v>0</v>
      </c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41</v>
      </c>
      <c r="D54" s="47" t="n">
        <v>0</v>
      </c>
    </row>
    <row r="55" s="48" customFormat="true" ht="15" hidden="false" customHeight="false" outlineLevel="0" collapsed="false">
      <c r="A55" s="44" t="s">
        <v>162</v>
      </c>
      <c r="B55" s="45" t="s">
        <v>163</v>
      </c>
      <c r="C55" s="46" t="n">
        <v>241</v>
      </c>
      <c r="D55" s="47" t="n">
        <v>0</v>
      </c>
    </row>
    <row r="56" s="48" customFormat="true" ht="25.5" hidden="false" customHeight="false" outlineLevel="0" collapsed="false">
      <c r="A56" s="44" t="s">
        <v>164</v>
      </c>
      <c r="B56" s="45" t="s">
        <v>165</v>
      </c>
      <c r="C56" s="46" t="n">
        <v>238</v>
      </c>
      <c r="D56" s="47" t="n">
        <v>0</v>
      </c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4</v>
      </c>
      <c r="D57" s="47" t="n">
        <v>0</v>
      </c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22</v>
      </c>
      <c r="D58" s="47" t="n">
        <v>0</v>
      </c>
    </row>
    <row r="59" s="48" customFormat="true" ht="15" hidden="false" customHeight="false" outlineLevel="0" collapsed="false">
      <c r="A59" s="44" t="s">
        <v>170</v>
      </c>
      <c r="B59" s="45" t="s">
        <v>171</v>
      </c>
      <c r="C59" s="46" t="n">
        <v>217</v>
      </c>
      <c r="D59" s="47" t="n">
        <v>0</v>
      </c>
    </row>
    <row r="60" s="48" customFormat="true" ht="15" hidden="false" customHeight="false" outlineLevel="0" collapsed="false">
      <c r="A60" s="44" t="s">
        <v>172</v>
      </c>
      <c r="B60" s="45" t="s">
        <v>173</v>
      </c>
      <c r="C60" s="46" t="n">
        <v>212</v>
      </c>
      <c r="D60" s="47" t="n">
        <v>0</v>
      </c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12</v>
      </c>
      <c r="D61" s="47" t="n">
        <v>0</v>
      </c>
    </row>
    <row r="62" s="48" customFormat="true" ht="25.5" hidden="false" customHeight="false" outlineLevel="0" collapsed="false">
      <c r="A62" s="44" t="s">
        <v>176</v>
      </c>
      <c r="B62" s="45" t="s">
        <v>177</v>
      </c>
      <c r="C62" s="46" t="n">
        <v>211</v>
      </c>
      <c r="D62" s="47" t="n">
        <v>0</v>
      </c>
    </row>
    <row r="63" s="48" customFormat="true" ht="25.5" hidden="false" customHeight="false" outlineLevel="0" collapsed="false">
      <c r="A63" s="44" t="s">
        <v>178</v>
      </c>
      <c r="B63" s="45" t="s">
        <v>179</v>
      </c>
      <c r="C63" s="46" t="n">
        <v>206</v>
      </c>
      <c r="D63" s="47" t="n">
        <v>1</v>
      </c>
    </row>
    <row r="64" s="48" customFormat="true" ht="15" hidden="false" customHeight="false" outlineLevel="0" collapsed="false">
      <c r="A64" s="44" t="s">
        <v>180</v>
      </c>
      <c r="B64" s="45" t="s">
        <v>181</v>
      </c>
      <c r="C64" s="46" t="n">
        <v>206</v>
      </c>
      <c r="D64" s="47" t="n">
        <v>0</v>
      </c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201</v>
      </c>
      <c r="D65" s="47" t="n">
        <v>0</v>
      </c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4</v>
      </c>
      <c r="D66" s="47" t="n">
        <v>1</v>
      </c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89</v>
      </c>
      <c r="D67" s="47" t="n">
        <v>0</v>
      </c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8</v>
      </c>
      <c r="D68" s="47" t="n">
        <v>0</v>
      </c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3</v>
      </c>
      <c r="D69" s="47" t="n">
        <v>0</v>
      </c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0</v>
      </c>
      <c r="D70" s="47" t="n">
        <v>0</v>
      </c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79</v>
      </c>
      <c r="D71" s="47" t="n">
        <v>0</v>
      </c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9</v>
      </c>
      <c r="D72" s="47" t="n">
        <v>0</v>
      </c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77</v>
      </c>
      <c r="D73" s="47" t="n">
        <v>0</v>
      </c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74</v>
      </c>
      <c r="D74" s="47" t="n">
        <v>0</v>
      </c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69</v>
      </c>
      <c r="D75" s="47" t="n">
        <v>0</v>
      </c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50</v>
      </c>
      <c r="D76" s="47" t="n">
        <v>0</v>
      </c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8</v>
      </c>
      <c r="D77" s="47" t="n">
        <v>0</v>
      </c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7</v>
      </c>
      <c r="D78" s="47" t="n">
        <v>0</v>
      </c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6</v>
      </c>
      <c r="D79" s="47" t="n">
        <v>0</v>
      </c>
    </row>
    <row r="80" s="48" customFormat="true" ht="25.5" hidden="false" customHeight="false" outlineLevel="0" collapsed="false">
      <c r="A80" s="44" t="s">
        <v>212</v>
      </c>
      <c r="B80" s="45" t="s">
        <v>213</v>
      </c>
      <c r="C80" s="46" t="n">
        <v>144</v>
      </c>
      <c r="D80" s="47" t="n">
        <v>0</v>
      </c>
    </row>
    <row r="81" s="48" customFormat="true" ht="15" hidden="false" customHeight="false" outlineLevel="0" collapsed="false">
      <c r="A81" s="44" t="s">
        <v>214</v>
      </c>
      <c r="B81" s="45" t="s">
        <v>215</v>
      </c>
      <c r="C81" s="46" t="n">
        <v>143</v>
      </c>
      <c r="D81" s="47" t="n">
        <v>0</v>
      </c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39</v>
      </c>
      <c r="D82" s="47" t="n">
        <v>0</v>
      </c>
    </row>
    <row r="83" s="48" customFormat="true" ht="15" hidden="false" customHeight="false" outlineLevel="0" collapsed="false">
      <c r="A83" s="44" t="s">
        <v>218</v>
      </c>
      <c r="B83" s="45" t="s">
        <v>219</v>
      </c>
      <c r="C83" s="46" t="n">
        <v>137</v>
      </c>
      <c r="D83" s="47" t="n">
        <v>0</v>
      </c>
    </row>
    <row r="84" s="48" customFormat="true" ht="25.5" hidden="false" customHeight="false" outlineLevel="0" collapsed="false">
      <c r="A84" s="44" t="s">
        <v>220</v>
      </c>
      <c r="B84" s="45" t="s">
        <v>221</v>
      </c>
      <c r="C84" s="46" t="n">
        <v>135</v>
      </c>
      <c r="D84" s="47" t="n">
        <v>0</v>
      </c>
    </row>
    <row r="85" s="48" customFormat="true" ht="25.5" hidden="false" customHeight="false" outlineLevel="0" collapsed="false">
      <c r="A85" s="44" t="s">
        <v>222</v>
      </c>
      <c r="B85" s="45" t="s">
        <v>223</v>
      </c>
      <c r="C85" s="46" t="n">
        <v>134</v>
      </c>
      <c r="D85" s="47" t="n">
        <v>0</v>
      </c>
    </row>
    <row r="86" s="48" customFormat="true" ht="15" hidden="false" customHeight="false" outlineLevel="0" collapsed="false">
      <c r="A86" s="44" t="s">
        <v>224</v>
      </c>
      <c r="B86" s="45" t="s">
        <v>225</v>
      </c>
      <c r="C86" s="46" t="n">
        <v>133</v>
      </c>
      <c r="D86" s="47" t="n">
        <v>0</v>
      </c>
    </row>
    <row r="87" s="48" customFormat="true" ht="15" hidden="false" customHeight="false" outlineLevel="0" collapsed="false">
      <c r="A87" s="44" t="s">
        <v>226</v>
      </c>
      <c r="B87" s="45" t="s">
        <v>227</v>
      </c>
      <c r="C87" s="46" t="n">
        <v>133</v>
      </c>
      <c r="D87" s="47" t="n">
        <v>0</v>
      </c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32</v>
      </c>
      <c r="D88" s="47" t="n">
        <v>0</v>
      </c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6</v>
      </c>
      <c r="D89" s="47" t="n">
        <v>0</v>
      </c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25</v>
      </c>
      <c r="D90" s="47" t="n">
        <v>0</v>
      </c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22</v>
      </c>
      <c r="D91" s="47" t="n">
        <v>0</v>
      </c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20</v>
      </c>
      <c r="D92" s="47" t="n">
        <v>0</v>
      </c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 t="n">
        <v>0</v>
      </c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3</v>
      </c>
      <c r="D94" s="47" t="n">
        <v>0</v>
      </c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1</v>
      </c>
      <c r="D95" s="47" t="n">
        <v>0</v>
      </c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11</v>
      </c>
      <c r="D96" s="47" t="n">
        <v>0</v>
      </c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10</v>
      </c>
      <c r="D97" s="47" t="n">
        <v>0</v>
      </c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9</v>
      </c>
      <c r="D98" s="47" t="n">
        <v>0</v>
      </c>
    </row>
    <row r="99" s="48" customFormat="true" ht="15" hidden="false" customHeight="false" outlineLevel="0" collapsed="false">
      <c r="A99" s="44" t="s">
        <v>250</v>
      </c>
      <c r="B99" s="45" t="s">
        <v>251</v>
      </c>
      <c r="C99" s="46" t="n">
        <v>108</v>
      </c>
      <c r="D99" s="47" t="n">
        <v>0</v>
      </c>
    </row>
    <row r="100" s="48" customFormat="true" ht="25.5" hidden="false" customHeight="false" outlineLevel="0" collapsed="false">
      <c r="A100" s="44" t="s">
        <v>252</v>
      </c>
      <c r="B100" s="45" t="s">
        <v>253</v>
      </c>
      <c r="C100" s="46" t="n">
        <v>107</v>
      </c>
      <c r="D100" s="47" t="n">
        <v>0</v>
      </c>
    </row>
    <row r="101" s="48" customFormat="true" ht="15" hidden="false" customHeight="false" outlineLevel="0" collapsed="false">
      <c r="A101" s="44" t="s">
        <v>254</v>
      </c>
      <c r="B101" s="45" t="s">
        <v>255</v>
      </c>
      <c r="C101" s="46" t="n">
        <v>101</v>
      </c>
      <c r="D101" s="47" t="n">
        <v>0</v>
      </c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1</v>
      </c>
      <c r="D102" s="47" t="n">
        <v>0</v>
      </c>
    </row>
    <row r="103" s="48" customFormat="true" ht="15" hidden="false" customHeight="false" outlineLevel="0" collapsed="false">
      <c r="A103" s="44" t="s">
        <v>258</v>
      </c>
      <c r="B103" s="45" t="s">
        <v>259</v>
      </c>
      <c r="C103" s="46" t="n">
        <v>100</v>
      </c>
      <c r="D103" s="47" t="n">
        <v>0</v>
      </c>
    </row>
    <row r="104" s="48" customFormat="true" ht="25.5" hidden="false" customHeight="false" outlineLevel="0" collapsed="false">
      <c r="A104" s="44" t="s">
        <v>260</v>
      </c>
      <c r="B104" s="45" t="s">
        <v>261</v>
      </c>
      <c r="C104" s="46" t="n">
        <v>100</v>
      </c>
      <c r="D104" s="47" t="n">
        <v>0</v>
      </c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8</v>
      </c>
      <c r="D105" s="47" t="n">
        <v>0</v>
      </c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7</v>
      </c>
      <c r="D106" s="47" t="n">
        <v>1</v>
      </c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2</v>
      </c>
      <c r="D107" s="47" t="n">
        <v>0</v>
      </c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2</v>
      </c>
      <c r="D108" s="47" t="n">
        <v>0</v>
      </c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9</v>
      </c>
      <c r="D109" s="47" t="n">
        <v>0</v>
      </c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7</v>
      </c>
      <c r="D110" s="47" t="n">
        <v>0</v>
      </c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6</v>
      </c>
      <c r="D111" s="47" t="n">
        <v>0</v>
      </c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5</v>
      </c>
      <c r="D112" s="47" t="n">
        <v>0</v>
      </c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3</v>
      </c>
      <c r="D113" s="47" t="n">
        <v>0</v>
      </c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2</v>
      </c>
      <c r="D114" s="47" t="n">
        <v>0</v>
      </c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 t="n">
        <v>0</v>
      </c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78</v>
      </c>
      <c r="D116" s="47" t="n">
        <v>0</v>
      </c>
    </row>
    <row r="117" s="48" customFormat="true" ht="25.5" hidden="false" customHeight="false" outlineLevel="0" collapsed="false">
      <c r="A117" s="44" t="s">
        <v>286</v>
      </c>
      <c r="B117" s="45" t="s">
        <v>287</v>
      </c>
      <c r="C117" s="46" t="n">
        <v>78</v>
      </c>
      <c r="D117" s="47" t="n">
        <v>0</v>
      </c>
    </row>
    <row r="118" s="48" customFormat="true" ht="15" hidden="false" customHeight="false" outlineLevel="0" collapsed="false">
      <c r="A118" s="44" t="s">
        <v>288</v>
      </c>
      <c r="B118" s="45" t="s">
        <v>289</v>
      </c>
      <c r="C118" s="46" t="n">
        <v>78</v>
      </c>
      <c r="D118" s="47" t="n">
        <v>0</v>
      </c>
    </row>
    <row r="119" s="48" customFormat="true" ht="25.5" hidden="false" customHeight="false" outlineLevel="0" collapsed="false">
      <c r="A119" s="44" t="s">
        <v>290</v>
      </c>
      <c r="B119" s="45" t="s">
        <v>291</v>
      </c>
      <c r="C119" s="46" t="n">
        <v>76</v>
      </c>
      <c r="D119" s="47" t="n">
        <v>0</v>
      </c>
    </row>
    <row r="120" s="48" customFormat="true" ht="15" hidden="false" customHeight="false" outlineLevel="0" collapsed="false">
      <c r="A120" s="44" t="s">
        <v>292</v>
      </c>
      <c r="B120" s="45" t="s">
        <v>293</v>
      </c>
      <c r="C120" s="46" t="n">
        <v>75</v>
      </c>
      <c r="D120" s="47" t="n">
        <v>0</v>
      </c>
    </row>
    <row r="121" s="48" customFormat="true" ht="15" hidden="false" customHeight="false" outlineLevel="0" collapsed="false">
      <c r="A121" s="44" t="s">
        <v>294</v>
      </c>
      <c r="B121" s="45" t="s">
        <v>295</v>
      </c>
      <c r="C121" s="46" t="n">
        <v>75</v>
      </c>
      <c r="D121" s="47" t="n">
        <v>0</v>
      </c>
    </row>
    <row r="122" s="48" customFormat="true" ht="15" hidden="false" customHeight="false" outlineLevel="0" collapsed="false">
      <c r="A122" s="44" t="s">
        <v>296</v>
      </c>
      <c r="B122" s="45" t="s">
        <v>297</v>
      </c>
      <c r="C122" s="46" t="n">
        <v>74</v>
      </c>
      <c r="D122" s="47" t="n">
        <v>1</v>
      </c>
    </row>
    <row r="123" s="48" customFormat="true" ht="15" hidden="false" customHeight="false" outlineLevel="0" collapsed="false">
      <c r="A123" s="44" t="s">
        <v>298</v>
      </c>
      <c r="B123" s="45" t="s">
        <v>299</v>
      </c>
      <c r="C123" s="46" t="n">
        <v>73</v>
      </c>
      <c r="D123" s="47" t="n">
        <v>0</v>
      </c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72</v>
      </c>
      <c r="D124" s="47" t="n">
        <v>0</v>
      </c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71</v>
      </c>
      <c r="D125" s="47" t="n">
        <v>0</v>
      </c>
    </row>
    <row r="126" s="48" customFormat="true" ht="15" hidden="false" customHeight="false" outlineLevel="0" collapsed="false">
      <c r="A126" s="44" t="s">
        <v>304</v>
      </c>
      <c r="B126" s="45" t="s">
        <v>305</v>
      </c>
      <c r="C126" s="46" t="n">
        <v>71</v>
      </c>
      <c r="D126" s="47" t="n">
        <v>0</v>
      </c>
    </row>
    <row r="127" s="48" customFormat="true" ht="15" hidden="false" customHeight="false" outlineLevel="0" collapsed="false">
      <c r="A127" s="44" t="s">
        <v>306</v>
      </c>
      <c r="B127" s="45" t="s">
        <v>307</v>
      </c>
      <c r="C127" s="46" t="n">
        <v>69</v>
      </c>
      <c r="D127" s="47" t="n">
        <v>0</v>
      </c>
    </row>
    <row r="128" s="48" customFormat="true" ht="15" hidden="false" customHeight="false" outlineLevel="0" collapsed="false">
      <c r="A128" s="44" t="s">
        <v>308</v>
      </c>
      <c r="B128" s="45" t="s">
        <v>309</v>
      </c>
      <c r="C128" s="46" t="n">
        <v>68</v>
      </c>
      <c r="D128" s="47" t="n">
        <v>0</v>
      </c>
    </row>
    <row r="129" s="48" customFormat="true" ht="15" hidden="false" customHeight="false" outlineLevel="0" collapsed="false">
      <c r="A129" s="44" t="s">
        <v>310</v>
      </c>
      <c r="B129" s="45" t="s">
        <v>311</v>
      </c>
      <c r="C129" s="46" t="n">
        <v>68</v>
      </c>
      <c r="D129" s="47" t="n">
        <v>0</v>
      </c>
    </row>
    <row r="130" s="48" customFormat="true" ht="25.5" hidden="false" customHeight="false" outlineLevel="0" collapsed="false">
      <c r="A130" s="44" t="s">
        <v>312</v>
      </c>
      <c r="B130" s="45" t="s">
        <v>313</v>
      </c>
      <c r="C130" s="46" t="n">
        <v>68</v>
      </c>
      <c r="D130" s="47" t="n">
        <v>0</v>
      </c>
    </row>
    <row r="131" s="48" customFormat="true" ht="25.5" hidden="false" customHeight="false" outlineLevel="0" collapsed="false">
      <c r="A131" s="44" t="s">
        <v>314</v>
      </c>
      <c r="B131" s="45" t="s">
        <v>315</v>
      </c>
      <c r="C131" s="46" t="n">
        <v>67</v>
      </c>
      <c r="D131" s="47" t="n">
        <v>0</v>
      </c>
    </row>
    <row r="132" s="48" customFormat="true" ht="15" hidden="false" customHeight="false" outlineLevel="0" collapsed="false">
      <c r="A132" s="44" t="s">
        <v>316</v>
      </c>
      <c r="B132" s="45" t="s">
        <v>317</v>
      </c>
      <c r="C132" s="46" t="n">
        <v>65</v>
      </c>
      <c r="D132" s="47" t="n">
        <v>0</v>
      </c>
    </row>
    <row r="133" s="48" customFormat="true" ht="15" hidden="false" customHeight="false" outlineLevel="0" collapsed="false">
      <c r="A133" s="44" t="s">
        <v>318</v>
      </c>
      <c r="B133" s="45" t="s">
        <v>319</v>
      </c>
      <c r="C133" s="46" t="n">
        <v>64</v>
      </c>
      <c r="D133" s="47" t="n">
        <v>0</v>
      </c>
    </row>
    <row r="134" s="48" customFormat="true" ht="25.5" hidden="false" customHeight="false" outlineLevel="0" collapsed="false">
      <c r="A134" s="44" t="s">
        <v>320</v>
      </c>
      <c r="B134" s="45" t="s">
        <v>321</v>
      </c>
      <c r="C134" s="46" t="n">
        <v>63</v>
      </c>
      <c r="D134" s="47" t="n">
        <v>0</v>
      </c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3</v>
      </c>
      <c r="D135" s="47" t="n">
        <v>1</v>
      </c>
    </row>
    <row r="136" s="48" customFormat="true" ht="15" hidden="false" customHeight="false" outlineLevel="0" collapsed="false">
      <c r="A136" s="44" t="s">
        <v>324</v>
      </c>
      <c r="B136" s="45" t="s">
        <v>325</v>
      </c>
      <c r="C136" s="46" t="n">
        <v>61</v>
      </c>
      <c r="D136" s="47" t="n">
        <v>0</v>
      </c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61</v>
      </c>
      <c r="D137" s="47" t="n">
        <v>0</v>
      </c>
    </row>
    <row r="138" s="48" customFormat="true" ht="25.5" hidden="false" customHeight="false" outlineLevel="0" collapsed="false">
      <c r="A138" s="44" t="s">
        <v>328</v>
      </c>
      <c r="B138" s="45" t="s">
        <v>329</v>
      </c>
      <c r="C138" s="46" t="n">
        <v>61</v>
      </c>
      <c r="D138" s="47" t="n">
        <v>0</v>
      </c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 t="n">
        <v>0</v>
      </c>
    </row>
    <row r="140" s="48" customFormat="true" ht="1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 t="n">
        <v>0</v>
      </c>
    </row>
    <row r="141" s="48" customFormat="true" ht="25.5" hidden="false" customHeight="false" outlineLevel="0" collapsed="false">
      <c r="A141" s="44" t="s">
        <v>334</v>
      </c>
      <c r="B141" s="45" t="s">
        <v>335</v>
      </c>
      <c r="C141" s="46" t="n">
        <v>57</v>
      </c>
      <c r="D141" s="47" t="n">
        <v>0</v>
      </c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 t="n">
        <v>0</v>
      </c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7</v>
      </c>
      <c r="D143" s="47" t="n">
        <v>0</v>
      </c>
    </row>
    <row r="144" s="48" customFormat="true" ht="15" hidden="false" customHeight="false" outlineLevel="0" collapsed="false">
      <c r="A144" s="44" t="s">
        <v>340</v>
      </c>
      <c r="B144" s="45" t="s">
        <v>341</v>
      </c>
      <c r="C144" s="46" t="n">
        <v>56</v>
      </c>
      <c r="D144" s="47" t="n">
        <v>0</v>
      </c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6</v>
      </c>
      <c r="D145" s="47" t="n">
        <v>0</v>
      </c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5</v>
      </c>
      <c r="D146" s="47" t="n">
        <v>0</v>
      </c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5</v>
      </c>
      <c r="D147" s="47" t="n">
        <v>0</v>
      </c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4</v>
      </c>
      <c r="D148" s="47" t="n">
        <v>0</v>
      </c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4</v>
      </c>
      <c r="D149" s="47" t="n">
        <v>0</v>
      </c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3</v>
      </c>
      <c r="D150" s="47" t="n">
        <v>0</v>
      </c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 t="n">
        <v>0</v>
      </c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2</v>
      </c>
      <c r="D152" s="47" t="n">
        <v>0</v>
      </c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2</v>
      </c>
      <c r="D153" s="47" t="n">
        <v>0</v>
      </c>
    </row>
    <row r="154" s="48" customFormat="true" ht="15" hidden="false" customHeight="false" outlineLevel="0" collapsed="false">
      <c r="A154" s="44" t="s">
        <v>360</v>
      </c>
      <c r="B154" s="45" t="s">
        <v>361</v>
      </c>
      <c r="C154" s="46" t="n">
        <v>51</v>
      </c>
      <c r="D154" s="47" t="n">
        <v>0</v>
      </c>
    </row>
    <row r="155" s="48" customFormat="true" ht="25.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 t="n">
        <v>0</v>
      </c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50</v>
      </c>
      <c r="D156" s="47" t="n">
        <v>0</v>
      </c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 t="n">
        <v>0</v>
      </c>
    </row>
    <row r="158" s="48" customFormat="true" ht="25.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 t="n">
        <v>0</v>
      </c>
    </row>
    <row r="159" s="48" customFormat="tru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 t="n">
        <v>0</v>
      </c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 t="n">
        <v>0</v>
      </c>
    </row>
    <row r="161" s="48" customFormat="true" ht="1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 t="n">
        <v>0</v>
      </c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8</v>
      </c>
      <c r="D162" s="47" t="n">
        <v>0</v>
      </c>
    </row>
    <row r="163" s="48" customFormat="true" ht="15" hidden="false" customHeight="false" outlineLevel="0" collapsed="false">
      <c r="A163" s="44" t="s">
        <v>378</v>
      </c>
      <c r="B163" s="45" t="s">
        <v>379</v>
      </c>
      <c r="C163" s="46" t="n">
        <v>48</v>
      </c>
      <c r="D163" s="47" t="n">
        <v>0</v>
      </c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7</v>
      </c>
      <c r="D164" s="47" t="n">
        <v>0</v>
      </c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7</v>
      </c>
      <c r="D165" s="47" t="n">
        <v>0</v>
      </c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7</v>
      </c>
      <c r="D166" s="47" t="n">
        <v>0</v>
      </c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7</v>
      </c>
      <c r="D167" s="47" t="n">
        <v>0</v>
      </c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6</v>
      </c>
      <c r="D168" s="47" t="n">
        <v>0</v>
      </c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6</v>
      </c>
      <c r="D169" s="47" t="n">
        <v>0</v>
      </c>
    </row>
    <row r="170" s="48" customFormat="true" ht="25.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 t="n">
        <v>0</v>
      </c>
    </row>
    <row r="171" s="48" customFormat="true" ht="15" hidden="false" customHeight="false" outlineLevel="0" collapsed="false">
      <c r="A171" s="44" t="s">
        <v>394</v>
      </c>
      <c r="B171" s="45" t="s">
        <v>395</v>
      </c>
      <c r="C171" s="46" t="n">
        <v>43</v>
      </c>
      <c r="D171" s="47" t="n">
        <v>0</v>
      </c>
    </row>
    <row r="172" s="48" customFormat="true" ht="1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 t="n">
        <v>0</v>
      </c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3</v>
      </c>
      <c r="D173" s="47" t="n">
        <v>0</v>
      </c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2</v>
      </c>
      <c r="D174" s="47" t="n">
        <v>0</v>
      </c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2</v>
      </c>
      <c r="D175" s="47" t="n">
        <v>0</v>
      </c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41</v>
      </c>
      <c r="D176" s="47" t="n">
        <v>0</v>
      </c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40</v>
      </c>
      <c r="D177" s="47" t="n">
        <v>0</v>
      </c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39</v>
      </c>
      <c r="D178" s="47" t="n">
        <v>0</v>
      </c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9</v>
      </c>
      <c r="D179" s="47" t="n">
        <v>0</v>
      </c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9</v>
      </c>
      <c r="D180" s="47" t="n">
        <v>0</v>
      </c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8</v>
      </c>
      <c r="D181" s="47" t="n">
        <v>0</v>
      </c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8</v>
      </c>
      <c r="D182" s="47" t="n">
        <v>0</v>
      </c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7</v>
      </c>
      <c r="D183" s="47" t="n">
        <v>0</v>
      </c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6</v>
      </c>
      <c r="D184" s="47" t="n">
        <v>0</v>
      </c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6</v>
      </c>
      <c r="D185" s="47" t="n">
        <v>0</v>
      </c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6</v>
      </c>
      <c r="D186" s="47" t="n">
        <v>0</v>
      </c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5</v>
      </c>
      <c r="D187" s="47" t="n">
        <v>0</v>
      </c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5</v>
      </c>
      <c r="D188" s="47" t="n">
        <v>0</v>
      </c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4</v>
      </c>
      <c r="D189" s="47" t="n">
        <v>0</v>
      </c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4</v>
      </c>
      <c r="D190" s="47" t="n">
        <v>0</v>
      </c>
    </row>
    <row r="191" s="48" customFormat="true" ht="15" hidden="false" customHeight="false" outlineLevel="0" collapsed="false">
      <c r="A191" s="44" t="s">
        <v>434</v>
      </c>
      <c r="B191" s="45" t="s">
        <v>435</v>
      </c>
      <c r="C191" s="46" t="n">
        <v>33</v>
      </c>
      <c r="D191" s="47" t="n">
        <v>0</v>
      </c>
    </row>
    <row r="192" s="48" customFormat="true" ht="15" hidden="false" customHeight="false" outlineLevel="0" collapsed="false">
      <c r="A192" s="44" t="s">
        <v>436</v>
      </c>
      <c r="B192" s="45" t="s">
        <v>437</v>
      </c>
      <c r="C192" s="46" t="n">
        <v>33</v>
      </c>
      <c r="D192" s="47" t="n">
        <v>0</v>
      </c>
    </row>
    <row r="193" s="48" customFormat="true" ht="15" hidden="false" customHeight="false" outlineLevel="0" collapsed="false">
      <c r="A193" s="44" t="s">
        <v>438</v>
      </c>
      <c r="B193" s="45" t="s">
        <v>439</v>
      </c>
      <c r="C193" s="46" t="n">
        <v>33</v>
      </c>
      <c r="D193" s="47" t="n">
        <v>0</v>
      </c>
    </row>
    <row r="194" s="48" customFormat="true" ht="25.5" hidden="false" customHeight="false" outlineLevel="0" collapsed="false">
      <c r="A194" s="44" t="s">
        <v>440</v>
      </c>
      <c r="B194" s="45" t="s">
        <v>441</v>
      </c>
      <c r="C194" s="46" t="n">
        <v>33</v>
      </c>
      <c r="D194" s="47" t="n">
        <v>0</v>
      </c>
    </row>
    <row r="195" s="48" customFormat="true" ht="15" hidden="false" customHeight="false" outlineLevel="0" collapsed="false">
      <c r="A195" s="44" t="s">
        <v>442</v>
      </c>
      <c r="B195" s="45" t="s">
        <v>443</v>
      </c>
      <c r="C195" s="46" t="n">
        <v>33</v>
      </c>
      <c r="D195" s="47" t="n">
        <v>0</v>
      </c>
    </row>
    <row r="196" s="48" customFormat="true" ht="15" hidden="false" customHeight="false" outlineLevel="0" collapsed="false">
      <c r="A196" s="44" t="s">
        <v>444</v>
      </c>
      <c r="B196" s="45" t="s">
        <v>445</v>
      </c>
      <c r="C196" s="46" t="n">
        <v>33</v>
      </c>
      <c r="D196" s="47" t="n">
        <v>0</v>
      </c>
    </row>
    <row r="197" s="48" customFormat="true" ht="25.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 t="n">
        <v>0</v>
      </c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1</v>
      </c>
      <c r="D198" s="47" t="n">
        <v>0</v>
      </c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1</v>
      </c>
      <c r="D199" s="47" t="n">
        <v>0</v>
      </c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 t="n">
        <v>0</v>
      </c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1</v>
      </c>
      <c r="D201" s="47" t="n">
        <v>0</v>
      </c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1</v>
      </c>
      <c r="D202" s="47" t="n">
        <v>0</v>
      </c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 t="n">
        <v>0</v>
      </c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30</v>
      </c>
      <c r="D204" s="47" t="n">
        <v>0</v>
      </c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30</v>
      </c>
      <c r="D205" s="47" t="n">
        <v>0</v>
      </c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30</v>
      </c>
      <c r="D206" s="47" t="n">
        <v>0</v>
      </c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29</v>
      </c>
      <c r="D207" s="47" t="n">
        <v>0</v>
      </c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29</v>
      </c>
      <c r="D208" s="47" t="n">
        <v>0</v>
      </c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9</v>
      </c>
      <c r="D209" s="47" t="n">
        <v>0</v>
      </c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9</v>
      </c>
      <c r="D210" s="47" t="n">
        <v>0</v>
      </c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9</v>
      </c>
      <c r="D211" s="47" t="n">
        <v>0</v>
      </c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8</v>
      </c>
      <c r="D212" s="47" t="n">
        <v>0</v>
      </c>
    </row>
    <row r="213" s="48" customFormat="true" ht="15" hidden="false" customHeight="false" outlineLevel="0" collapsed="false">
      <c r="A213" s="44" t="s">
        <v>478</v>
      </c>
      <c r="B213" s="45" t="s">
        <v>479</v>
      </c>
      <c r="C213" s="46" t="n">
        <v>27</v>
      </c>
      <c r="D213" s="47" t="n">
        <v>0</v>
      </c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7</v>
      </c>
      <c r="D214" s="47" t="n">
        <v>0</v>
      </c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7</v>
      </c>
      <c r="D215" s="47" t="n">
        <v>0</v>
      </c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6</v>
      </c>
      <c r="D216" s="47" t="n">
        <v>0</v>
      </c>
    </row>
    <row r="217" s="48" customFormat="true" ht="15" hidden="false" customHeight="false" outlineLevel="0" collapsed="false">
      <c r="A217" s="44" t="s">
        <v>486</v>
      </c>
      <c r="B217" s="45" t="s">
        <v>487</v>
      </c>
      <c r="C217" s="46" t="n">
        <v>26</v>
      </c>
      <c r="D217" s="47" t="n">
        <v>0</v>
      </c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6</v>
      </c>
      <c r="D218" s="47" t="n">
        <v>0</v>
      </c>
    </row>
    <row r="219" s="48" customFormat="true" ht="15" hidden="false" customHeight="false" outlineLevel="0" collapsed="false">
      <c r="A219" s="44" t="s">
        <v>490</v>
      </c>
      <c r="B219" s="45" t="s">
        <v>491</v>
      </c>
      <c r="C219" s="46" t="n">
        <v>26</v>
      </c>
      <c r="D219" s="47" t="n">
        <v>0</v>
      </c>
    </row>
    <row r="220" s="48" customFormat="true" ht="25.5" hidden="false" customHeight="false" outlineLevel="0" collapsed="false">
      <c r="A220" s="44" t="s">
        <v>492</v>
      </c>
      <c r="B220" s="45" t="s">
        <v>493</v>
      </c>
      <c r="C220" s="46" t="n">
        <v>25</v>
      </c>
      <c r="D220" s="47" t="n">
        <v>0</v>
      </c>
    </row>
    <row r="221" s="48" customFormat="true" ht="25.5" hidden="false" customHeight="false" outlineLevel="0" collapsed="false">
      <c r="A221" s="44" t="s">
        <v>494</v>
      </c>
      <c r="B221" s="45" t="s">
        <v>495</v>
      </c>
      <c r="C221" s="46" t="n">
        <v>24</v>
      </c>
      <c r="D221" s="47" t="n">
        <v>0</v>
      </c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2</v>
      </c>
      <c r="D222" s="47" t="n">
        <v>0</v>
      </c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2</v>
      </c>
      <c r="D223" s="47" t="n">
        <v>0</v>
      </c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 t="n">
        <v>0</v>
      </c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 t="n">
        <v>0</v>
      </c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 t="n">
        <v>0</v>
      </c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2</v>
      </c>
      <c r="D227" s="47" t="n">
        <v>0</v>
      </c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 t="n">
        <v>0</v>
      </c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1</v>
      </c>
      <c r="D229" s="47" t="n">
        <v>0</v>
      </c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1</v>
      </c>
      <c r="D230" s="47" t="n">
        <v>0</v>
      </c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1</v>
      </c>
      <c r="D231" s="47" t="n">
        <v>0</v>
      </c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1</v>
      </c>
      <c r="D232" s="47" t="n">
        <v>0</v>
      </c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1</v>
      </c>
      <c r="D233" s="47" t="n">
        <v>0</v>
      </c>
    </row>
    <row r="234" s="48" customFormat="true" ht="15" hidden="false" customHeight="false" outlineLevel="0" collapsed="false">
      <c r="A234" s="44" t="s">
        <v>520</v>
      </c>
      <c r="B234" s="45" t="s">
        <v>521</v>
      </c>
      <c r="C234" s="46" t="n">
        <v>20</v>
      </c>
      <c r="D234" s="47" t="n">
        <v>0</v>
      </c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0</v>
      </c>
      <c r="D235" s="47" t="n">
        <v>0</v>
      </c>
    </row>
    <row r="236" s="48" customFormat="true" ht="15" hidden="false" customHeight="false" outlineLevel="0" collapsed="false">
      <c r="A236" s="44" t="s">
        <v>524</v>
      </c>
      <c r="B236" s="45" t="s">
        <v>525</v>
      </c>
      <c r="C236" s="46" t="n">
        <v>20</v>
      </c>
      <c r="D236" s="47" t="n">
        <v>0</v>
      </c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 t="n">
        <v>0</v>
      </c>
    </row>
    <row r="238" s="48" customFormat="true" ht="1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 t="n">
        <v>0</v>
      </c>
    </row>
    <row r="239" s="48" customFormat="true" ht="1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 t="n">
        <v>0</v>
      </c>
    </row>
    <row r="240" s="48" customFormat="true" ht="25.5" hidden="false" customHeight="false" outlineLevel="0" collapsed="false">
      <c r="A240" s="44" t="s">
        <v>532</v>
      </c>
      <c r="B240" s="45" t="s">
        <v>533</v>
      </c>
      <c r="C240" s="46" t="n">
        <v>20</v>
      </c>
      <c r="D240" s="47" t="n">
        <v>0</v>
      </c>
    </row>
    <row r="241" s="48" customFormat="true" ht="25.5" hidden="false" customHeight="false" outlineLevel="0" collapsed="false">
      <c r="A241" s="44" t="s">
        <v>534</v>
      </c>
      <c r="B241" s="45" t="s">
        <v>535</v>
      </c>
      <c r="C241" s="46" t="n">
        <v>20</v>
      </c>
      <c r="D241" s="47" t="n">
        <v>0</v>
      </c>
    </row>
    <row r="242" s="48" customFormat="tru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 t="n">
        <v>0</v>
      </c>
    </row>
    <row r="243" s="48" customFormat="tru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 t="n">
        <v>0</v>
      </c>
    </row>
    <row r="244" s="48" customFormat="true" ht="25.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 t="n">
        <v>0</v>
      </c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 t="n">
        <v>0</v>
      </c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8</v>
      </c>
      <c r="D246" s="47" t="n">
        <v>0</v>
      </c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 t="n">
        <v>0</v>
      </c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 t="n">
        <v>0</v>
      </c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 t="n">
        <v>0</v>
      </c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7</v>
      </c>
      <c r="D250" s="47" t="n">
        <v>0</v>
      </c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7</v>
      </c>
      <c r="D251" s="47" t="n">
        <v>0</v>
      </c>
    </row>
    <row r="252" s="48" customFormat="tru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 t="n">
        <v>0</v>
      </c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 t="n">
        <v>0</v>
      </c>
    </row>
    <row r="254" s="48" customFormat="tru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 t="n">
        <v>0</v>
      </c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 t="n">
        <v>0</v>
      </c>
    </row>
    <row r="256" s="48" customFormat="tru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 t="n">
        <v>0</v>
      </c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6</v>
      </c>
      <c r="D257" s="47" t="n">
        <v>0</v>
      </c>
    </row>
    <row r="258" s="48" customFormat="true" ht="15" hidden="false" customHeight="false" outlineLevel="0" collapsed="false">
      <c r="A258" s="44" t="s">
        <v>568</v>
      </c>
      <c r="B258" s="45" t="s">
        <v>569</v>
      </c>
      <c r="C258" s="46" t="n">
        <v>16</v>
      </c>
      <c r="D258" s="47" t="n">
        <v>0</v>
      </c>
    </row>
    <row r="259" s="48" customFormat="true" ht="25.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 t="n">
        <v>0</v>
      </c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 t="n">
        <v>0</v>
      </c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 t="n">
        <v>0</v>
      </c>
    </row>
    <row r="262" s="48" customFormat="tru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 t="n">
        <v>0</v>
      </c>
    </row>
    <row r="263" s="48" customFormat="true" ht="25.5" hidden="false" customHeight="false" outlineLevel="0" collapsed="false">
      <c r="A263" s="44" t="s">
        <v>578</v>
      </c>
      <c r="B263" s="45" t="s">
        <v>579</v>
      </c>
      <c r="C263" s="46" t="n">
        <v>16</v>
      </c>
      <c r="D263" s="47" t="n">
        <v>0</v>
      </c>
    </row>
    <row r="264" s="48" customFormat="true" ht="25.5" hidden="false" customHeight="false" outlineLevel="0" collapsed="false">
      <c r="A264" s="44" t="s">
        <v>580</v>
      </c>
      <c r="B264" s="45" t="s">
        <v>581</v>
      </c>
      <c r="C264" s="46" t="n">
        <v>16</v>
      </c>
      <c r="D264" s="47" t="n">
        <v>0</v>
      </c>
    </row>
    <row r="265" s="48" customFormat="true" ht="25.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 t="n">
        <v>1</v>
      </c>
    </row>
    <row r="266" s="48" customFormat="tru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 t="n">
        <v>0</v>
      </c>
    </row>
    <row r="267" s="48" customFormat="true" ht="25.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 t="n">
        <v>0</v>
      </c>
    </row>
    <row r="268" s="48" customFormat="true" ht="15" hidden="false" customHeight="false" outlineLevel="0" collapsed="false">
      <c r="A268" s="44" t="s">
        <v>588</v>
      </c>
      <c r="B268" s="45" t="s">
        <v>589</v>
      </c>
      <c r="C268" s="46" t="n">
        <v>15</v>
      </c>
      <c r="D268" s="47" t="n">
        <v>0</v>
      </c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5</v>
      </c>
      <c r="D269" s="47" t="n">
        <v>0</v>
      </c>
    </row>
    <row r="270" s="48" customFormat="true" ht="15" hidden="false" customHeight="false" outlineLevel="0" collapsed="false">
      <c r="A270" s="44" t="s">
        <v>592</v>
      </c>
      <c r="B270" s="45" t="s">
        <v>593</v>
      </c>
      <c r="C270" s="46" t="n">
        <v>15</v>
      </c>
      <c r="D270" s="47" t="n">
        <v>0</v>
      </c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 t="n">
        <v>0</v>
      </c>
    </row>
    <row r="272" s="48" customFormat="tru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 t="n">
        <v>0</v>
      </c>
    </row>
    <row r="273" s="48" customFormat="true" ht="25.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 t="n">
        <v>0</v>
      </c>
    </row>
    <row r="274" s="48" customFormat="tru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 t="n">
        <v>0</v>
      </c>
    </row>
    <row r="275" s="48" customFormat="true" ht="25.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 t="n">
        <v>0</v>
      </c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4</v>
      </c>
      <c r="D276" s="47" t="n">
        <v>0</v>
      </c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 t="n">
        <v>0</v>
      </c>
    </row>
    <row r="278" s="48" customFormat="tru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 t="n">
        <v>0</v>
      </c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 t="n">
        <v>0</v>
      </c>
    </row>
    <row r="280" s="48" customFormat="true" ht="1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 t="n">
        <v>0</v>
      </c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 t="n">
        <v>0</v>
      </c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 t="n">
        <v>0</v>
      </c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 t="n">
        <v>0</v>
      </c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 t="n">
        <v>0</v>
      </c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 t="n">
        <v>0</v>
      </c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 t="n">
        <v>0</v>
      </c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2</v>
      </c>
      <c r="D287" s="47" t="n">
        <v>0</v>
      </c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2</v>
      </c>
      <c r="D288" s="47" t="n">
        <v>0</v>
      </c>
    </row>
    <row r="289" s="48" customFormat="true" ht="15" hidden="false" customHeight="false" outlineLevel="0" collapsed="false">
      <c r="A289" s="44" t="s">
        <v>630</v>
      </c>
      <c r="B289" s="45" t="s">
        <v>631</v>
      </c>
      <c r="C289" s="46" t="n">
        <v>12</v>
      </c>
      <c r="D289" s="47" t="n">
        <v>0</v>
      </c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2</v>
      </c>
      <c r="D290" s="47" t="n">
        <v>0</v>
      </c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 t="n">
        <v>0</v>
      </c>
    </row>
    <row r="292" s="48" customFormat="true" ht="25.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 t="n">
        <v>0</v>
      </c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 t="n">
        <v>0</v>
      </c>
    </row>
    <row r="294" s="48" customFormat="true" ht="25.5" hidden="false" customHeight="false" outlineLevel="0" collapsed="false">
      <c r="A294" s="44" t="s">
        <v>640</v>
      </c>
      <c r="B294" s="45" t="s">
        <v>641</v>
      </c>
      <c r="C294" s="46" t="n">
        <v>11</v>
      </c>
      <c r="D294" s="47" t="n">
        <v>0</v>
      </c>
    </row>
    <row r="295" s="48" customFormat="true" ht="1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 t="n">
        <v>0</v>
      </c>
    </row>
    <row r="296" s="48" customFormat="true" ht="25.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 t="n">
        <v>0</v>
      </c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 t="n">
        <v>0</v>
      </c>
    </row>
    <row r="298" s="48" customFormat="tru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 t="n">
        <v>0</v>
      </c>
    </row>
    <row r="299" s="48" customFormat="true" ht="1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 t="n">
        <v>0</v>
      </c>
    </row>
    <row r="300" s="48" customFormat="true" ht="15" hidden="false" customHeight="false" outlineLevel="0" collapsed="false">
      <c r="A300" s="44" t="s">
        <v>652</v>
      </c>
      <c r="B300" s="45" t="s">
        <v>653</v>
      </c>
      <c r="C300" s="46" t="n">
        <v>10</v>
      </c>
      <c r="D300" s="47" t="n">
        <v>0</v>
      </c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 t="n">
        <v>0</v>
      </c>
    </row>
    <row r="302" s="48" customFormat="tru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 t="n">
        <v>0</v>
      </c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 t="n">
        <v>0</v>
      </c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 t="n">
        <v>0</v>
      </c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 t="n">
        <v>0</v>
      </c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 t="n">
        <v>0</v>
      </c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 t="n">
        <v>0</v>
      </c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9</v>
      </c>
      <c r="D308" s="47" t="n">
        <v>0</v>
      </c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9</v>
      </c>
      <c r="D309" s="47" t="n">
        <v>0</v>
      </c>
    </row>
    <row r="310" s="48" customFormat="tru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 t="n">
        <v>0</v>
      </c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 t="n">
        <v>0</v>
      </c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 t="n">
        <v>0</v>
      </c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 t="n">
        <v>0</v>
      </c>
    </row>
    <row r="314" s="48" customFormat="tru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 t="n">
        <v>0</v>
      </c>
    </row>
    <row r="315" s="48" customFormat="tru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 t="n">
        <v>0</v>
      </c>
    </row>
    <row r="316" s="48" customFormat="true" ht="25.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 t="n">
        <v>0</v>
      </c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8</v>
      </c>
      <c r="D317" s="47" t="n">
        <v>0</v>
      </c>
    </row>
    <row r="318" s="48" customFormat="true" ht="25.5" hidden="false" customHeight="false" outlineLevel="0" collapsed="false">
      <c r="A318" s="44" t="s">
        <v>688</v>
      </c>
      <c r="B318" s="45" t="s">
        <v>689</v>
      </c>
      <c r="C318" s="46" t="n">
        <v>8</v>
      </c>
      <c r="D318" s="47" t="n">
        <v>0</v>
      </c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8</v>
      </c>
      <c r="D319" s="47" t="n">
        <v>0</v>
      </c>
    </row>
    <row r="320" s="48" customFormat="true" ht="15" hidden="false" customHeight="false" outlineLevel="0" collapsed="false">
      <c r="A320" s="44" t="s">
        <v>692</v>
      </c>
      <c r="B320" s="45" t="s">
        <v>693</v>
      </c>
      <c r="C320" s="46" t="n">
        <v>8</v>
      </c>
      <c r="D320" s="47" t="n">
        <v>0</v>
      </c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 t="n">
        <v>0</v>
      </c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 t="n">
        <v>0</v>
      </c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 t="n">
        <v>0</v>
      </c>
    </row>
    <row r="324" s="48" customFormat="tru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 t="n">
        <v>0</v>
      </c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 t="n">
        <v>0</v>
      </c>
    </row>
    <row r="326" s="48" customFormat="true" ht="25.5" hidden="false" customHeight="false" outlineLevel="0" collapsed="false">
      <c r="A326" s="44" t="s">
        <v>704</v>
      </c>
      <c r="B326" s="45" t="s">
        <v>705</v>
      </c>
      <c r="C326" s="46" t="n">
        <v>7</v>
      </c>
      <c r="D326" s="47" t="n">
        <v>0</v>
      </c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7</v>
      </c>
      <c r="D327" s="47" t="n">
        <v>0</v>
      </c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7</v>
      </c>
      <c r="D328" s="47" t="n">
        <v>0</v>
      </c>
    </row>
    <row r="329" s="48" customFormat="true" ht="25.5" hidden="false" customHeight="false" outlineLevel="0" collapsed="false">
      <c r="A329" s="44" t="s">
        <v>710</v>
      </c>
      <c r="B329" s="45" t="s">
        <v>711</v>
      </c>
      <c r="C329" s="46" t="n">
        <v>7</v>
      </c>
      <c r="D329" s="47" t="n">
        <v>0</v>
      </c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7</v>
      </c>
      <c r="D330" s="47" t="n">
        <v>0</v>
      </c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 t="n">
        <v>0</v>
      </c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 t="n">
        <v>0</v>
      </c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 t="n">
        <v>0</v>
      </c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 t="n">
        <v>0</v>
      </c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6</v>
      </c>
      <c r="D335" s="47" t="n">
        <v>0</v>
      </c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6</v>
      </c>
      <c r="D336" s="47" t="n">
        <v>0</v>
      </c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6</v>
      </c>
      <c r="D337" s="47" t="n">
        <v>0</v>
      </c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6</v>
      </c>
      <c r="D338" s="47" t="n">
        <v>0</v>
      </c>
    </row>
    <row r="339" s="48" customFormat="true" ht="15" hidden="false" customHeight="false" outlineLevel="0" collapsed="false">
      <c r="A339" s="44" t="s">
        <v>730</v>
      </c>
      <c r="B339" s="45" t="s">
        <v>731</v>
      </c>
      <c r="C339" s="46" t="n">
        <v>6</v>
      </c>
      <c r="D339" s="47" t="n">
        <v>0</v>
      </c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6</v>
      </c>
      <c r="D340" s="47" t="n">
        <v>0</v>
      </c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 t="n">
        <v>0</v>
      </c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 t="n">
        <v>0</v>
      </c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 t="n">
        <v>0</v>
      </c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 t="n">
        <v>0</v>
      </c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 t="n">
        <v>0</v>
      </c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 t="n">
        <v>0</v>
      </c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 t="n">
        <v>0</v>
      </c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 t="n">
        <v>0</v>
      </c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 t="n">
        <v>0</v>
      </c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5</v>
      </c>
      <c r="D350" s="47" t="n">
        <v>0</v>
      </c>
    </row>
    <row r="351" s="48" customFormat="true" ht="25.5" hidden="false" customHeight="false" outlineLevel="0" collapsed="false">
      <c r="A351" s="44" t="s">
        <v>754</v>
      </c>
      <c r="B351" s="45" t="s">
        <v>755</v>
      </c>
      <c r="C351" s="46" t="n">
        <v>5</v>
      </c>
      <c r="D351" s="47" t="n">
        <v>0</v>
      </c>
    </row>
    <row r="352" s="48" customFormat="true" ht="15" hidden="false" customHeight="false" outlineLevel="0" collapsed="false">
      <c r="A352" s="44" t="s">
        <v>756</v>
      </c>
      <c r="B352" s="45" t="s">
        <v>757</v>
      </c>
      <c r="C352" s="46" t="n">
        <v>5</v>
      </c>
      <c r="D352" s="47" t="n">
        <v>0</v>
      </c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5</v>
      </c>
      <c r="D353" s="47" t="n">
        <v>0</v>
      </c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5</v>
      </c>
      <c r="D354" s="47" t="n">
        <v>0</v>
      </c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5</v>
      </c>
      <c r="D355" s="47" t="n">
        <v>0</v>
      </c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5</v>
      </c>
      <c r="D356" s="47" t="n">
        <v>0</v>
      </c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 t="n">
        <v>0</v>
      </c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 t="n">
        <v>0</v>
      </c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 t="n">
        <v>0</v>
      </c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 t="n">
        <v>0</v>
      </c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 t="n">
        <v>0</v>
      </c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 t="n">
        <v>0</v>
      </c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 t="n">
        <v>0</v>
      </c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 t="n">
        <v>0</v>
      </c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 t="n">
        <v>0</v>
      </c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 t="n">
        <v>0</v>
      </c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 t="n">
        <v>0</v>
      </c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 t="n">
        <v>0</v>
      </c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 t="n">
        <v>0</v>
      </c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 t="n">
        <v>0</v>
      </c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 t="n">
        <v>0</v>
      </c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 t="n">
        <v>0</v>
      </c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4</v>
      </c>
      <c r="D373" s="47" t="n">
        <v>0</v>
      </c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 t="n">
        <v>0</v>
      </c>
    </row>
    <row r="375" s="48" customFormat="tru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 t="n">
        <v>0</v>
      </c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 t="n">
        <v>0</v>
      </c>
    </row>
    <row r="377" s="48" customFormat="tru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 t="n">
        <v>0</v>
      </c>
    </row>
    <row r="378" s="48" customFormat="true" ht="25.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 t="n">
        <v>0</v>
      </c>
    </row>
    <row r="379" s="48" customFormat="tru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 t="n">
        <v>0</v>
      </c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 t="n">
        <v>0</v>
      </c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 t="n">
        <v>0</v>
      </c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 t="n">
        <v>0</v>
      </c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 t="n">
        <v>0</v>
      </c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 t="n">
        <v>0</v>
      </c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 t="n">
        <v>0</v>
      </c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 t="n">
        <v>0</v>
      </c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 t="n">
        <v>0</v>
      </c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 t="n">
        <v>0</v>
      </c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 t="n">
        <v>0</v>
      </c>
    </row>
    <row r="390" s="48" customFormat="tru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 t="n">
        <v>0</v>
      </c>
    </row>
    <row r="391" s="48" customFormat="true" ht="25.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 t="n">
        <v>0</v>
      </c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 t="n">
        <v>0</v>
      </c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 t="n">
        <v>0</v>
      </c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 t="n">
        <v>0</v>
      </c>
    </row>
    <row r="395" s="48" customFormat="true" ht="25.5" hidden="false" customHeight="false" outlineLevel="0" collapsed="false">
      <c r="A395" s="44" t="s">
        <v>842</v>
      </c>
      <c r="B395" s="45" t="s">
        <v>843</v>
      </c>
      <c r="C395" s="46" t="n">
        <v>3</v>
      </c>
      <c r="D395" s="47" t="n">
        <v>0</v>
      </c>
    </row>
    <row r="396" s="48" customFormat="true" ht="25.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 t="n">
        <v>0</v>
      </c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 t="n">
        <v>0</v>
      </c>
    </row>
    <row r="398" s="48" customFormat="tru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 t="n">
        <v>0</v>
      </c>
    </row>
    <row r="399" s="48" customFormat="tru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 t="n">
        <v>0</v>
      </c>
    </row>
    <row r="400" s="48" customFormat="tru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 t="n">
        <v>0</v>
      </c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 t="n">
        <v>0</v>
      </c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 t="n">
        <v>0</v>
      </c>
    </row>
    <row r="403" s="48" customFormat="tru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 t="n">
        <v>0</v>
      </c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 t="n">
        <v>0</v>
      </c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 t="n">
        <v>0</v>
      </c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 t="n">
        <v>0</v>
      </c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 t="n">
        <v>0</v>
      </c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 t="n">
        <v>0</v>
      </c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 t="n">
        <v>0</v>
      </c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 t="n">
        <v>0</v>
      </c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 t="n">
        <v>0</v>
      </c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 t="n">
        <v>0</v>
      </c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 t="n">
        <v>0</v>
      </c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 t="n">
        <v>0</v>
      </c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 t="n">
        <v>0</v>
      </c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 t="n">
        <v>0</v>
      </c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 t="n">
        <v>0</v>
      </c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 t="n">
        <v>0</v>
      </c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 t="n">
        <v>0</v>
      </c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 t="n">
        <v>0</v>
      </c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 t="n">
        <v>0</v>
      </c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 t="n">
        <v>0</v>
      </c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 t="n">
        <v>0</v>
      </c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 t="n">
        <v>0</v>
      </c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 t="n">
        <v>0</v>
      </c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 t="n">
        <v>0</v>
      </c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 t="n">
        <v>0</v>
      </c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 t="n">
        <v>0</v>
      </c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2</v>
      </c>
      <c r="D429" s="47" t="n">
        <v>0</v>
      </c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2</v>
      </c>
      <c r="D430" s="47" t="n">
        <v>0</v>
      </c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2</v>
      </c>
      <c r="D431" s="47" t="n">
        <v>0</v>
      </c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 t="n">
        <v>0</v>
      </c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 t="n">
        <v>0</v>
      </c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 t="n">
        <v>0</v>
      </c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 t="n">
        <v>0</v>
      </c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 t="n">
        <v>0</v>
      </c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 t="n">
        <v>0</v>
      </c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 t="n">
        <v>0</v>
      </c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 t="n">
        <v>0</v>
      </c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 t="n">
        <v>0</v>
      </c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 t="n">
        <v>0</v>
      </c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 t="n">
        <v>0</v>
      </c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 t="n">
        <v>0</v>
      </c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 t="n">
        <v>0</v>
      </c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 t="n">
        <v>0</v>
      </c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 t="n">
        <v>0</v>
      </c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 t="n">
        <v>0</v>
      </c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 t="n">
        <v>0</v>
      </c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 t="n">
        <v>0</v>
      </c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 t="n">
        <v>0</v>
      </c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 t="n">
        <v>0</v>
      </c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 t="n">
        <v>0</v>
      </c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 t="n">
        <v>0</v>
      </c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 t="n">
        <v>0</v>
      </c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 t="n">
        <v>0</v>
      </c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 t="n">
        <v>0</v>
      </c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 t="n">
        <v>0</v>
      </c>
    </row>
    <row r="458" s="48" customFormat="tru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 t="n">
        <v>0</v>
      </c>
    </row>
    <row r="459" s="48" customFormat="true" ht="25.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 t="n">
        <v>0</v>
      </c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 t="n">
        <v>0</v>
      </c>
    </row>
    <row r="461" s="48" customFormat="tru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 t="n">
        <v>0</v>
      </c>
    </row>
    <row r="462" s="48" customFormat="true" ht="25.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 t="n">
        <v>0</v>
      </c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 t="n">
        <v>0</v>
      </c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 t="n">
        <v>0</v>
      </c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 t="n">
        <v>0</v>
      </c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 t="n">
        <v>0</v>
      </c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 t="n">
        <v>0</v>
      </c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 t="n">
        <v>0</v>
      </c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 t="n">
        <v>0</v>
      </c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 t="n">
        <v>0</v>
      </c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 t="n">
        <v>0</v>
      </c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9" t="n">
        <v>1</v>
      </c>
      <c r="D472" s="50" t="n">
        <v>0</v>
      </c>
    </row>
    <row r="473" s="48" customFormat="true" ht="15" hidden="false" customHeight="false" outlineLevel="0" collapsed="false">
      <c r="A473" s="51" t="s">
        <v>998</v>
      </c>
      <c r="B473" s="52" t="s">
        <v>999</v>
      </c>
      <c r="C473" s="53" t="n">
        <v>1</v>
      </c>
      <c r="D473" s="54" t="n">
        <v>0</v>
      </c>
    </row>
    <row r="474" s="48" customFormat="true" ht="15" hidden="false" customHeight="false" outlineLevel="0" collapsed="false">
      <c r="A474" s="55" t="s">
        <v>1000</v>
      </c>
      <c r="B474" s="56" t="s">
        <v>1001</v>
      </c>
      <c r="C474" s="57" t="n">
        <v>1</v>
      </c>
      <c r="D474" s="58" t="n">
        <v>0</v>
      </c>
    </row>
    <row r="475" s="48" customFormat="true" ht="15" hidden="false" customHeight="false" outlineLevel="0" collapsed="false">
      <c r="A475" s="44" t="s">
        <v>1002</v>
      </c>
      <c r="B475" s="45" t="s">
        <v>1003</v>
      </c>
      <c r="C475" s="49" t="n">
        <v>1</v>
      </c>
      <c r="D475" s="50" t="n">
        <v>0</v>
      </c>
    </row>
    <row r="476" s="48" customFormat="true" ht="15" hidden="false" customHeight="false" outlineLevel="0" collapsed="false">
      <c r="A476" s="44" t="s">
        <v>1004</v>
      </c>
      <c r="B476" s="56" t="s">
        <v>1005</v>
      </c>
      <c r="C476" s="57" t="n">
        <v>1</v>
      </c>
      <c r="D476" s="58" t="n">
        <v>0</v>
      </c>
    </row>
    <row r="477" s="48" customFormat="true" ht="15" hidden="false" customHeight="false" outlineLevel="0" collapsed="false">
      <c r="A477" s="44" t="s">
        <v>1006</v>
      </c>
      <c r="B477" s="59" t="s">
        <v>1007</v>
      </c>
      <c r="C477" s="49" t="n">
        <v>1</v>
      </c>
      <c r="D477" s="50" t="n">
        <v>0</v>
      </c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 t="n">
        <v>0</v>
      </c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 t="n">
        <v>0</v>
      </c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 t="n">
        <v>0</v>
      </c>
    </row>
    <row r="481" s="48" customFormat="true" ht="15" hidden="false" customHeight="false" outlineLevel="0" collapsed="false">
      <c r="A481" s="55" t="s">
        <v>1014</v>
      </c>
      <c r="B481" s="60" t="s">
        <v>1015</v>
      </c>
      <c r="C481" s="61" t="n">
        <v>1</v>
      </c>
      <c r="D481" s="62" t="n">
        <v>0</v>
      </c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 t="n">
        <v>0</v>
      </c>
    </row>
    <row r="483" customFormat="false" ht="15" hidden="false" customHeight="false" outlineLevel="0" collapsed="false">
      <c r="A483" s="44" t="s">
        <v>1018</v>
      </c>
      <c r="B483" s="59" t="s">
        <v>1019</v>
      </c>
      <c r="C483" s="49" t="n">
        <v>1</v>
      </c>
      <c r="D483" s="50" t="n">
        <v>0</v>
      </c>
    </row>
    <row r="484" customFormat="false" ht="15" hidden="false" customHeight="false" outlineLevel="0" collapsed="false">
      <c r="A484" s="44" t="s">
        <v>1020</v>
      </c>
      <c r="B484" s="59" t="s">
        <v>1021</v>
      </c>
      <c r="C484" s="49" t="n">
        <v>1</v>
      </c>
      <c r="D484" s="50" t="n">
        <v>0</v>
      </c>
    </row>
    <row r="485" customFormat="false" ht="15.75" hidden="false" customHeight="false" outlineLevel="0" collapsed="false">
      <c r="A485" s="63" t="s">
        <v>1022</v>
      </c>
      <c r="B485" s="64" t="s">
        <v>1023</v>
      </c>
      <c r="C485" s="65" t="n">
        <v>1</v>
      </c>
      <c r="D485" s="66" t="n">
        <v>0</v>
      </c>
    </row>
    <row r="486" customFormat="false" ht="15.7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  <row r="506" customFormat="false" ht="15" hidden="false" customHeight="false" outlineLevel="0" collapsed="false">
      <c r="A506" s="67"/>
    </row>
    <row r="507" customFormat="false" ht="15" hidden="false" customHeight="false" outlineLevel="0" collapsed="false">
      <c r="A507" s="67"/>
    </row>
    <row r="508" customFormat="false" ht="15" hidden="false" customHeight="false" outlineLevel="0" collapsed="false">
      <c r="A508" s="67"/>
    </row>
    <row r="509" customFormat="false" ht="15" hidden="false" customHeight="false" outlineLevel="0" collapsed="false">
      <c r="A509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0:30:46Z</dcterms:created>
  <dc:creator>Maria Udrescu</dc:creator>
  <dc:description/>
  <dc:language>en-US</dc:language>
  <cp:lastModifiedBy>Maria Udrescu</cp:lastModifiedBy>
  <dcterms:modified xsi:type="dcterms:W3CDTF">2021-10-08T11:31:38Z</dcterms:modified>
  <cp:revision>0</cp:revision>
  <dc:subject/>
  <dc:title>RTF Template</dc:title>
</cp:coreProperties>
</file>