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0.09.2021</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6608</v>
      </c>
      <c r="C7" s="8" t="n">
        <f aca="false">D7+F7</f>
        <v>19715</v>
      </c>
      <c r="D7" s="9" t="n">
        <f aca="false">man!E2</f>
        <v>6455</v>
      </c>
      <c r="E7" s="10" t="n">
        <f aca="false">D7/C7*100</f>
        <v>32.7415673345169</v>
      </c>
      <c r="F7" s="8" t="n">
        <f aca="false">man!F2</f>
        <v>13260</v>
      </c>
      <c r="G7" s="11" t="n">
        <f aca="false">F7/C7*100</f>
        <v>67.2584326654831</v>
      </c>
      <c r="H7" s="12" t="n">
        <v>13371</v>
      </c>
      <c r="I7" s="12" t="n">
        <v>8758</v>
      </c>
      <c r="K7" s="13" t="n">
        <v>4358</v>
      </c>
    </row>
    <row r="8" customFormat="false" ht="12.75" hidden="false" customHeight="false" outlineLevel="0" collapsed="false">
      <c r="A8" s="7" t="s">
        <v>13</v>
      </c>
      <c r="B8" s="8" t="n">
        <f aca="false">man!C3</f>
        <v>22428</v>
      </c>
      <c r="C8" s="8" t="n">
        <f aca="false">D8+F8</f>
        <v>26822</v>
      </c>
      <c r="D8" s="9" t="n">
        <f aca="false">man!E3</f>
        <v>9058</v>
      </c>
      <c r="E8" s="10" t="n">
        <f aca="false">D8/C8*100</f>
        <v>33.7707851763478</v>
      </c>
      <c r="F8" s="8" t="n">
        <f aca="false">man!F3</f>
        <v>17764</v>
      </c>
      <c r="G8" s="11" t="n">
        <f aca="false">F8/C8*100</f>
        <v>66.2292148236522</v>
      </c>
      <c r="H8" s="12" t="n">
        <v>18058</v>
      </c>
      <c r="I8" s="12" t="n">
        <v>12185</v>
      </c>
      <c r="K8" s="13" t="n">
        <v>5611</v>
      </c>
    </row>
    <row r="9" customFormat="false" ht="12.75" hidden="false" customHeight="false" outlineLevel="0" collapsed="false">
      <c r="A9" s="7" t="s">
        <v>14</v>
      </c>
      <c r="B9" s="8" t="n">
        <f aca="false">man!C4</f>
        <v>31005</v>
      </c>
      <c r="C9" s="8" t="n">
        <f aca="false">D9+F9</f>
        <v>37046</v>
      </c>
      <c r="D9" s="9" t="n">
        <f aca="false">man!E4</f>
        <v>13191</v>
      </c>
      <c r="E9" s="10" t="n">
        <f aca="false">D9/C9*100</f>
        <v>35.6070830858932</v>
      </c>
      <c r="F9" s="8" t="n">
        <f aca="false">man!F4</f>
        <v>23855</v>
      </c>
      <c r="G9" s="11" t="n">
        <f aca="false">F9/C9*100</f>
        <v>64.3929169141068</v>
      </c>
      <c r="H9" s="12" t="n">
        <v>24715</v>
      </c>
      <c r="I9" s="12" t="n">
        <v>16223</v>
      </c>
      <c r="K9" s="13" t="n">
        <v>8058</v>
      </c>
    </row>
    <row r="10" customFormat="false" ht="12.75" hidden="false" customHeight="false" outlineLevel="0" collapsed="false">
      <c r="A10" s="7" t="s">
        <v>15</v>
      </c>
      <c r="B10" s="8" t="n">
        <f aca="false">man!C5</f>
        <v>21120</v>
      </c>
      <c r="C10" s="8" t="n">
        <f aca="false">D10+F10</f>
        <v>25743</v>
      </c>
      <c r="D10" s="9" t="n">
        <f aca="false">man!E5</f>
        <v>9358</v>
      </c>
      <c r="E10" s="10" t="n">
        <f aca="false">D10/C10*100</f>
        <v>36.3516295692033</v>
      </c>
      <c r="F10" s="8" t="n">
        <f aca="false">man!F5</f>
        <v>16385</v>
      </c>
      <c r="G10" s="11" t="n">
        <f aca="false">F10/C10*100</f>
        <v>63.6483704307967</v>
      </c>
      <c r="H10" s="12" t="n">
        <v>19648</v>
      </c>
      <c r="I10" s="12" t="n">
        <v>12435</v>
      </c>
      <c r="K10" s="13" t="n">
        <v>6748</v>
      </c>
    </row>
    <row r="11" customFormat="false" ht="12.75" hidden="false" customHeight="false" outlineLevel="0" collapsed="false">
      <c r="A11" s="7" t="s">
        <v>16</v>
      </c>
      <c r="B11" s="8" t="n">
        <f aca="false">man!C6</f>
        <v>36377</v>
      </c>
      <c r="C11" s="8" t="n">
        <f aca="false">D11+F11</f>
        <v>42719</v>
      </c>
      <c r="D11" s="9" t="n">
        <f aca="false">man!E6</f>
        <v>13893</v>
      </c>
      <c r="E11" s="10" t="n">
        <f aca="false">D11/C11*100</f>
        <v>32.5218286944919</v>
      </c>
      <c r="F11" s="8" t="n">
        <f aca="false">man!F6</f>
        <v>28826</v>
      </c>
      <c r="G11" s="11" t="n">
        <f aca="false">F11/C11*100</f>
        <v>67.4781713055081</v>
      </c>
      <c r="H11" s="12" t="n">
        <v>30488</v>
      </c>
      <c r="I11" s="12" t="n">
        <v>20781</v>
      </c>
      <c r="K11" s="13" t="n">
        <v>9256</v>
      </c>
    </row>
    <row r="12" customFormat="false" ht="12.75" hidden="false" customHeight="false" outlineLevel="0" collapsed="false">
      <c r="A12" s="7" t="s">
        <v>17</v>
      </c>
      <c r="B12" s="8" t="n">
        <f aca="false">man!C7</f>
        <v>13931</v>
      </c>
      <c r="C12" s="8" t="n">
        <f aca="false">D12+F12</f>
        <v>17124</v>
      </c>
      <c r="D12" s="9" t="n">
        <f aca="false">man!E7</f>
        <v>5693</v>
      </c>
      <c r="E12" s="10" t="n">
        <f aca="false">D12/C12*100</f>
        <v>33.2457369773417</v>
      </c>
      <c r="F12" s="8" t="n">
        <f aca="false">man!F7</f>
        <v>11431</v>
      </c>
      <c r="G12" s="11" t="n">
        <f aca="false">F12/C12*100</f>
        <v>66.7542630226583</v>
      </c>
      <c r="H12" s="12" t="n">
        <v>10157</v>
      </c>
      <c r="I12" s="12" t="n">
        <v>6725</v>
      </c>
      <c r="K12" s="13" t="n">
        <v>3164</v>
      </c>
    </row>
    <row r="13" customFormat="false" ht="12.75" hidden="false" customHeight="false" outlineLevel="0" collapsed="false">
      <c r="A13" s="7" t="s">
        <v>18</v>
      </c>
      <c r="B13" s="8" t="n">
        <f aca="false">man!C8</f>
        <v>8549</v>
      </c>
      <c r="C13" s="8" t="n">
        <f aca="false">D13+F13</f>
        <v>10144</v>
      </c>
      <c r="D13" s="9" t="n">
        <f aca="false">man!E8</f>
        <v>3328</v>
      </c>
      <c r="E13" s="10" t="n">
        <f aca="false">D13/C13*100</f>
        <v>32.807570977918</v>
      </c>
      <c r="F13" s="8" t="n">
        <f aca="false">man!F8</f>
        <v>6816</v>
      </c>
      <c r="G13" s="11" t="n">
        <f aca="false">F13/C13*100</f>
        <v>67.192429022082</v>
      </c>
      <c r="H13" s="12" t="n">
        <v>8438</v>
      </c>
      <c r="I13" s="12" t="n">
        <v>5705</v>
      </c>
      <c r="K13" s="13" t="n">
        <v>2510</v>
      </c>
    </row>
    <row r="14" customFormat="false" ht="12.75" hidden="false" customHeight="false" outlineLevel="0" collapsed="false">
      <c r="A14" s="7" t="s">
        <v>19</v>
      </c>
      <c r="B14" s="8" t="n">
        <f aca="false">man!C9</f>
        <v>36523</v>
      </c>
      <c r="C14" s="8" t="n">
        <f aca="false">D14+F14</f>
        <v>43265</v>
      </c>
      <c r="D14" s="9" t="n">
        <f aca="false">man!E9</f>
        <v>14611</v>
      </c>
      <c r="E14" s="10" t="n">
        <f aca="false">D14/C14*100</f>
        <v>33.7709464925459</v>
      </c>
      <c r="F14" s="8" t="n">
        <f aca="false">man!F9</f>
        <v>28654</v>
      </c>
      <c r="G14" s="11" t="n">
        <f aca="false">F14/C14*100</f>
        <v>66.2290535074541</v>
      </c>
      <c r="H14" s="12" t="n">
        <v>30310</v>
      </c>
      <c r="I14" s="12" t="n">
        <v>20565</v>
      </c>
      <c r="K14" s="13" t="n">
        <v>9312</v>
      </c>
    </row>
    <row r="15" customFormat="false" ht="12.75" hidden="false" customHeight="false" outlineLevel="0" collapsed="false">
      <c r="A15" s="7" t="s">
        <v>20</v>
      </c>
      <c r="B15" s="8" t="n">
        <f aca="false">man!C10</f>
        <v>10470</v>
      </c>
      <c r="C15" s="8" t="n">
        <f aca="false">D15+F15</f>
        <v>12560</v>
      </c>
      <c r="D15" s="9" t="n">
        <f aca="false">man!E10</f>
        <v>4692</v>
      </c>
      <c r="E15" s="10" t="n">
        <f aca="false">D15/C15*100</f>
        <v>37.3566878980892</v>
      </c>
      <c r="F15" s="8" t="n">
        <f aca="false">man!F10</f>
        <v>7868</v>
      </c>
      <c r="G15" s="11" t="n">
        <f aca="false">F15/C15*100</f>
        <v>62.6433121019108</v>
      </c>
      <c r="H15" s="12" t="n">
        <v>11448</v>
      </c>
      <c r="I15" s="12" t="n">
        <v>7177</v>
      </c>
      <c r="K15" s="13" t="n">
        <v>4099</v>
      </c>
    </row>
    <row r="16" customFormat="false" ht="12.75" hidden="false" customHeight="false" outlineLevel="0" collapsed="false">
      <c r="A16" s="7" t="s">
        <v>21</v>
      </c>
      <c r="B16" s="8" t="n">
        <f aca="false">man!C11</f>
        <v>242476</v>
      </c>
      <c r="C16" s="8" t="n">
        <f aca="false">D16+F16</f>
        <v>278475</v>
      </c>
      <c r="D16" s="9" t="n">
        <f aca="false">man!E11</f>
        <v>93222</v>
      </c>
      <c r="E16" s="10" t="n">
        <f aca="false">D16/C16*100</f>
        <v>33.4758955022893</v>
      </c>
      <c r="F16" s="8" t="n">
        <f aca="false">man!F11</f>
        <v>185253</v>
      </c>
      <c r="G16" s="11" t="n">
        <f aca="false">F16/C16*100</f>
        <v>66.5241044977108</v>
      </c>
      <c r="H16" s="12" t="n">
        <v>209159</v>
      </c>
      <c r="I16" s="12" t="n">
        <v>143261</v>
      </c>
      <c r="K16" s="13" t="n">
        <v>63761</v>
      </c>
    </row>
    <row r="17" customFormat="false" ht="12.75" hidden="false" customHeight="false" outlineLevel="0" collapsed="false">
      <c r="A17" s="7" t="s">
        <v>22</v>
      </c>
      <c r="B17" s="8" t="n">
        <f aca="false">man!C12</f>
        <v>17057</v>
      </c>
      <c r="C17" s="8" t="n">
        <f aca="false">D17+F17</f>
        <v>20881</v>
      </c>
      <c r="D17" s="9" t="n">
        <f aca="false">man!E12</f>
        <v>7638</v>
      </c>
      <c r="E17" s="10" t="n">
        <f aca="false">D17/C17*100</f>
        <v>36.5787079162875</v>
      </c>
      <c r="F17" s="8" t="n">
        <f aca="false">man!F12</f>
        <v>13243</v>
      </c>
      <c r="G17" s="11" t="n">
        <f aca="false">F17/C17*100</f>
        <v>63.4212920837125</v>
      </c>
      <c r="H17" s="12" t="n">
        <v>15307</v>
      </c>
      <c r="I17" s="12" t="n">
        <v>9789</v>
      </c>
      <c r="K17" s="13" t="n">
        <v>5307</v>
      </c>
    </row>
    <row r="18" customFormat="false" ht="12.75" hidden="false" customHeight="false" outlineLevel="0" collapsed="false">
      <c r="A18" s="7" t="s">
        <v>23</v>
      </c>
      <c r="B18" s="8" t="n">
        <f aca="false">man!C13</f>
        <v>9886</v>
      </c>
      <c r="C18" s="8" t="n">
        <f aca="false">D18+F18</f>
        <v>10902</v>
      </c>
      <c r="D18" s="9" t="n">
        <f aca="false">man!E13</f>
        <v>3787</v>
      </c>
      <c r="E18" s="10" t="n">
        <f aca="false">D18/C18*100</f>
        <v>34.736745551275</v>
      </c>
      <c r="F18" s="8" t="n">
        <f aca="false">man!F13</f>
        <v>7115</v>
      </c>
      <c r="G18" s="11" t="n">
        <f aca="false">F18/C18*100</f>
        <v>65.263254448725</v>
      </c>
      <c r="H18" s="12" t="n">
        <v>8723</v>
      </c>
      <c r="I18" s="12" t="n">
        <v>5747</v>
      </c>
      <c r="K18" s="13" t="n">
        <v>2811</v>
      </c>
    </row>
    <row r="19" customFormat="false" ht="12.75" hidden="false" customHeight="false" outlineLevel="0" collapsed="false">
      <c r="A19" s="7" t="s">
        <v>24</v>
      </c>
      <c r="B19" s="8" t="n">
        <f aca="false">man!C14</f>
        <v>9359</v>
      </c>
      <c r="C19" s="8" t="n">
        <f aca="false">D19+F19</f>
        <v>10829</v>
      </c>
      <c r="D19" s="9" t="n">
        <f aca="false">man!E14</f>
        <v>3826</v>
      </c>
      <c r="E19" s="10" t="n">
        <f aca="false">D19/C19*100</f>
        <v>35.3310554991227</v>
      </c>
      <c r="F19" s="8" t="n">
        <f aca="false">man!F14</f>
        <v>7003</v>
      </c>
      <c r="G19" s="11" t="n">
        <f aca="false">F19/C19*100</f>
        <v>64.6689445008773</v>
      </c>
      <c r="H19" s="12" t="n">
        <v>7157</v>
      </c>
      <c r="I19" s="12" t="n">
        <v>4834</v>
      </c>
      <c r="K19" s="13" t="n">
        <v>2213</v>
      </c>
    </row>
    <row r="20" customFormat="false" ht="12.75" hidden="false" customHeight="false" outlineLevel="0" collapsed="false">
      <c r="A20" s="7" t="s">
        <v>25</v>
      </c>
      <c r="B20" s="8" t="n">
        <f aca="false">man!C15</f>
        <v>61338</v>
      </c>
      <c r="C20" s="8" t="n">
        <f aca="false">D20+F20</f>
        <v>75631</v>
      </c>
      <c r="D20" s="9" t="n">
        <f aca="false">man!E15</f>
        <v>24868</v>
      </c>
      <c r="E20" s="10" t="n">
        <f aca="false">D20/C20*100</f>
        <v>32.8806970686623</v>
      </c>
      <c r="F20" s="8" t="n">
        <f aca="false">man!F15</f>
        <v>50763</v>
      </c>
      <c r="G20" s="11" t="n">
        <f aca="false">F20/C20*100</f>
        <v>67.1193029313377</v>
      </c>
      <c r="H20" s="12" t="n">
        <v>46491</v>
      </c>
      <c r="I20" s="12" t="n">
        <v>31504</v>
      </c>
      <c r="K20" s="13" t="n">
        <v>14394</v>
      </c>
    </row>
    <row r="21" customFormat="false" ht="12.75" hidden="false" customHeight="false" outlineLevel="0" collapsed="false">
      <c r="A21" s="7" t="s">
        <v>26</v>
      </c>
      <c r="B21" s="8" t="n">
        <f aca="false">man!C16</f>
        <v>43489</v>
      </c>
      <c r="C21" s="8" t="n">
        <f aca="false">D21+F21</f>
        <v>50988</v>
      </c>
      <c r="D21" s="9" t="n">
        <f aca="false">man!E16</f>
        <v>18890</v>
      </c>
      <c r="E21" s="10" t="n">
        <f aca="false">D21/C21*100</f>
        <v>37.0479328469444</v>
      </c>
      <c r="F21" s="8" t="n">
        <f aca="false">man!F16</f>
        <v>32098</v>
      </c>
      <c r="G21" s="11" t="n">
        <f aca="false">F21/C21*100</f>
        <v>62.9520671530556</v>
      </c>
      <c r="H21" s="12" t="n">
        <v>37110</v>
      </c>
      <c r="I21" s="12" t="n">
        <v>24133</v>
      </c>
      <c r="K21" s="13" t="n">
        <v>12198</v>
      </c>
    </row>
    <row r="22" customFormat="false" ht="12.75" hidden="false" customHeight="false" outlineLevel="0" collapsed="false">
      <c r="A22" s="7" t="s">
        <v>27</v>
      </c>
      <c r="B22" s="8" t="n">
        <f aca="false">man!C17</f>
        <v>6410</v>
      </c>
      <c r="C22" s="8" t="n">
        <f aca="false">D22+F22</f>
        <v>8128</v>
      </c>
      <c r="D22" s="9" t="n">
        <f aca="false">man!E17</f>
        <v>2666</v>
      </c>
      <c r="E22" s="10" t="n">
        <f aca="false">D22/C22*100</f>
        <v>32.8001968503937</v>
      </c>
      <c r="F22" s="8" t="n">
        <f aca="false">man!F17</f>
        <v>5462</v>
      </c>
      <c r="G22" s="11" t="n">
        <f aca="false">F22/C22*100</f>
        <v>67.1998031496063</v>
      </c>
      <c r="H22" s="12" t="n">
        <v>6697</v>
      </c>
      <c r="I22" s="12" t="n">
        <v>4507</v>
      </c>
      <c r="K22" s="13" t="n">
        <v>2033</v>
      </c>
    </row>
    <row r="23" customFormat="false" ht="12.75" hidden="false" customHeight="false" outlineLevel="0" collapsed="false">
      <c r="A23" s="7" t="s">
        <v>28</v>
      </c>
      <c r="B23" s="8" t="n">
        <f aca="false">man!C18</f>
        <v>16648</v>
      </c>
      <c r="C23" s="8" t="n">
        <f aca="false">D23+F23</f>
        <v>19228</v>
      </c>
      <c r="D23" s="9" t="n">
        <f aca="false">man!E18</f>
        <v>6564</v>
      </c>
      <c r="E23" s="10" t="n">
        <f aca="false">D23/C23*100</f>
        <v>34.1377158310797</v>
      </c>
      <c r="F23" s="8" t="n">
        <f aca="false">man!F18</f>
        <v>12664</v>
      </c>
      <c r="G23" s="11" t="n">
        <f aca="false">F23/C23*100</f>
        <v>65.8622841689203</v>
      </c>
      <c r="H23" s="12" t="n">
        <v>12294</v>
      </c>
      <c r="I23" s="12" t="n">
        <v>8366</v>
      </c>
      <c r="K23" s="13" t="n">
        <v>3701</v>
      </c>
    </row>
    <row r="24" customFormat="false" ht="12.75" hidden="false" customHeight="false" outlineLevel="0" collapsed="false">
      <c r="A24" s="7" t="s">
        <v>29</v>
      </c>
      <c r="B24" s="8" t="n">
        <f aca="false">man!C19</f>
        <v>30244</v>
      </c>
      <c r="C24" s="8" t="n">
        <f aca="false">D24+F24</f>
        <v>35361</v>
      </c>
      <c r="D24" s="9" t="n">
        <f aca="false">man!E19</f>
        <v>13167</v>
      </c>
      <c r="E24" s="10" t="n">
        <f aca="false">D24/C24*100</f>
        <v>37.2359378976839</v>
      </c>
      <c r="F24" s="8" t="n">
        <f aca="false">man!F19</f>
        <v>22194</v>
      </c>
      <c r="G24" s="11" t="n">
        <f aca="false">F24/C24*100</f>
        <v>62.7640621023161</v>
      </c>
      <c r="H24" s="12" t="n">
        <v>23238</v>
      </c>
      <c r="I24" s="12" t="n">
        <v>14852</v>
      </c>
      <c r="K24" s="13" t="n">
        <v>8126</v>
      </c>
    </row>
    <row r="25" customFormat="false" ht="12.75" hidden="false" customHeight="false" outlineLevel="0" collapsed="false">
      <c r="A25" s="7" t="s">
        <v>30</v>
      </c>
      <c r="B25" s="8" t="n">
        <f aca="false">man!C20</f>
        <v>21081</v>
      </c>
      <c r="C25" s="8" t="n">
        <f aca="false">D25+F25</f>
        <v>26011</v>
      </c>
      <c r="D25" s="9" t="n">
        <f aca="false">man!E20</f>
        <v>9962</v>
      </c>
      <c r="E25" s="10" t="n">
        <f aca="false">D25/C25*100</f>
        <v>38.2991811156818</v>
      </c>
      <c r="F25" s="8" t="n">
        <f aca="false">man!F20</f>
        <v>16049</v>
      </c>
      <c r="G25" s="11" t="n">
        <f aca="false">F25/C25*100</f>
        <v>61.7008188843182</v>
      </c>
      <c r="H25" s="12" t="n">
        <v>18026</v>
      </c>
      <c r="I25" s="12" t="n">
        <v>11187</v>
      </c>
      <c r="K25" s="13" t="n">
        <v>6669</v>
      </c>
    </row>
    <row r="26" customFormat="false" ht="12.75" hidden="false" customHeight="false" outlineLevel="0" collapsed="false">
      <c r="A26" s="7" t="s">
        <v>31</v>
      </c>
      <c r="B26" s="8" t="n">
        <f aca="false">man!C21</f>
        <v>11057</v>
      </c>
      <c r="C26" s="8" t="n">
        <f aca="false">D26+F26</f>
        <v>12126</v>
      </c>
      <c r="D26" s="9" t="n">
        <f aca="false">man!E21</f>
        <v>4098</v>
      </c>
      <c r="E26" s="10" t="n">
        <f aca="false">D26/C26*100</f>
        <v>33.7951509153884</v>
      </c>
      <c r="F26" s="8" t="n">
        <f aca="false">man!F21</f>
        <v>8028</v>
      </c>
      <c r="G26" s="11" t="n">
        <f aca="false">F26/C26*100</f>
        <v>66.2048490846116</v>
      </c>
      <c r="H26" s="12" t="n">
        <v>7268</v>
      </c>
      <c r="I26" s="12" t="n">
        <v>4969</v>
      </c>
      <c r="K26" s="13" t="n">
        <v>2214</v>
      </c>
    </row>
    <row r="27" customFormat="false" ht="12.75" hidden="false" customHeight="false" outlineLevel="0" collapsed="false">
      <c r="A27" s="7" t="s">
        <v>32</v>
      </c>
      <c r="B27" s="8" t="n">
        <f aca="false">man!C22</f>
        <v>12605</v>
      </c>
      <c r="C27" s="8" t="n">
        <f aca="false">D27+F27</f>
        <v>15166</v>
      </c>
      <c r="D27" s="9" t="n">
        <f aca="false">man!E22</f>
        <v>5600</v>
      </c>
      <c r="E27" s="10" t="n">
        <f aca="false">D27/C27*100</f>
        <v>36.9246999868126</v>
      </c>
      <c r="F27" s="8" t="n">
        <f aca="false">man!F22</f>
        <v>9566</v>
      </c>
      <c r="G27" s="11" t="n">
        <f aca="false">F27/C27*100</f>
        <v>63.0753000131874</v>
      </c>
      <c r="H27" s="12" t="n">
        <v>9268</v>
      </c>
      <c r="I27" s="12" t="n">
        <v>6071</v>
      </c>
      <c r="K27" s="13" t="n">
        <v>3097</v>
      </c>
    </row>
    <row r="28" customFormat="false" ht="12.75" hidden="false" customHeight="false" outlineLevel="0" collapsed="false">
      <c r="A28" s="7" t="s">
        <v>33</v>
      </c>
      <c r="B28" s="8" t="n">
        <f aca="false">man!C23</f>
        <v>11482</v>
      </c>
      <c r="C28" s="8" t="n">
        <f aca="false">D28+F28</f>
        <v>14857</v>
      </c>
      <c r="D28" s="9" t="n">
        <f aca="false">man!E23</f>
        <v>4204</v>
      </c>
      <c r="E28" s="10" t="n">
        <f aca="false">D28/C28*100</f>
        <v>28.2964259271724</v>
      </c>
      <c r="F28" s="8" t="n">
        <f aca="false">man!F23</f>
        <v>10653</v>
      </c>
      <c r="G28" s="11" t="n">
        <f aca="false">F28/C28*100</f>
        <v>71.7035740728276</v>
      </c>
      <c r="H28" s="12" t="n">
        <v>12688</v>
      </c>
      <c r="I28" s="12" t="n">
        <v>9167</v>
      </c>
      <c r="K28" s="13" t="n">
        <v>3229</v>
      </c>
    </row>
    <row r="29" customFormat="false" ht="12.75" hidden="false" customHeight="false" outlineLevel="0" collapsed="false">
      <c r="A29" s="7" t="s">
        <v>34</v>
      </c>
      <c r="B29" s="8" t="n">
        <f aca="false">man!C24</f>
        <v>17935</v>
      </c>
      <c r="C29" s="8" t="n">
        <f aca="false">D29+F29</f>
        <v>21152</v>
      </c>
      <c r="D29" s="9" t="n">
        <f aca="false">man!E24</f>
        <v>7805</v>
      </c>
      <c r="E29" s="10" t="n">
        <f aca="false">D29/C29*100</f>
        <v>36.8995839636914</v>
      </c>
      <c r="F29" s="8" t="n">
        <f aca="false">man!F24</f>
        <v>13347</v>
      </c>
      <c r="G29" s="11" t="n">
        <f aca="false">F29/C29*100</f>
        <v>63.1004160363086</v>
      </c>
      <c r="H29" s="12" t="n">
        <v>15609</v>
      </c>
      <c r="I29" s="12" t="n">
        <v>9920</v>
      </c>
      <c r="K29" s="13" t="n">
        <v>5384</v>
      </c>
    </row>
    <row r="30" customFormat="false" ht="12.75" hidden="false" customHeight="false" outlineLevel="0" collapsed="false">
      <c r="A30" s="7" t="s">
        <v>35</v>
      </c>
      <c r="B30" s="8" t="n">
        <f aca="false">man!C25</f>
        <v>7754</v>
      </c>
      <c r="C30" s="8" t="n">
        <f aca="false">D30+F30</f>
        <v>8958</v>
      </c>
      <c r="D30" s="9" t="n">
        <f aca="false">man!E25</f>
        <v>3178</v>
      </c>
      <c r="E30" s="10" t="n">
        <f aca="false">D30/C30*100</f>
        <v>35.4766688993079</v>
      </c>
      <c r="F30" s="8" t="n">
        <f aca="false">man!F25</f>
        <v>5780</v>
      </c>
      <c r="G30" s="11" t="n">
        <f aca="false">F30/C30*100</f>
        <v>64.5233311006921</v>
      </c>
      <c r="H30" s="12" t="n">
        <v>6269</v>
      </c>
      <c r="I30" s="12" t="n">
        <v>4110</v>
      </c>
      <c r="K30" s="13" t="n">
        <v>2054</v>
      </c>
    </row>
    <row r="31" customFormat="false" ht="12.75" hidden="false" customHeight="false" outlineLevel="0" collapsed="false">
      <c r="A31" s="7" t="s">
        <v>36</v>
      </c>
      <c r="B31" s="8" t="n">
        <f aca="false">man!C26</f>
        <v>36556</v>
      </c>
      <c r="C31" s="8" t="n">
        <f aca="false">D31+F31</f>
        <v>42121</v>
      </c>
      <c r="D31" s="9" t="n">
        <f aca="false">man!E26</f>
        <v>14716</v>
      </c>
      <c r="E31" s="10" t="n">
        <f aca="false">D31/C31*100</f>
        <v>34.9374421310035</v>
      </c>
      <c r="F31" s="8" t="n">
        <f aca="false">man!F26</f>
        <v>27405</v>
      </c>
      <c r="G31" s="11" t="n">
        <f aca="false">F31/C31*100</f>
        <v>65.0625578689965</v>
      </c>
      <c r="H31" s="12" t="n">
        <v>26302</v>
      </c>
      <c r="I31" s="12" t="n">
        <v>17197</v>
      </c>
      <c r="K31" s="13" t="n">
        <v>8723</v>
      </c>
    </row>
    <row r="32" customFormat="false" ht="12.75" hidden="false" customHeight="false" outlineLevel="0" collapsed="false">
      <c r="A32" s="7" t="s">
        <v>37</v>
      </c>
      <c r="B32" s="8" t="n">
        <f aca="false">man!C27</f>
        <v>53623</v>
      </c>
      <c r="C32" s="8" t="n">
        <f aca="false">D32+F32</f>
        <v>60289</v>
      </c>
      <c r="D32" s="9" t="n">
        <f aca="false">man!E27</f>
        <v>20769</v>
      </c>
      <c r="E32" s="10" t="n">
        <f aca="false">D32/C32*100</f>
        <v>34.4490703113337</v>
      </c>
      <c r="F32" s="8" t="n">
        <f aca="false">man!F27</f>
        <v>39520</v>
      </c>
      <c r="G32" s="11" t="n">
        <f aca="false">F32/C32*100</f>
        <v>65.5509296886663</v>
      </c>
      <c r="H32" s="12" t="n">
        <v>28495</v>
      </c>
      <c r="I32" s="12" t="n">
        <v>19985</v>
      </c>
      <c r="K32" s="13" t="n">
        <v>8216</v>
      </c>
    </row>
    <row r="33" customFormat="false" ht="12.75" hidden="false" customHeight="false" outlineLevel="0" collapsed="false">
      <c r="A33" s="7" t="s">
        <v>38</v>
      </c>
      <c r="B33" s="8" t="n">
        <f aca="false">man!C28</f>
        <v>22069</v>
      </c>
      <c r="C33" s="8" t="n">
        <f aca="false">D33+F33</f>
        <v>25895</v>
      </c>
      <c r="D33" s="9" t="n">
        <f aca="false">man!E28</f>
        <v>8614</v>
      </c>
      <c r="E33" s="10" t="n">
        <f aca="false">D33/C33*100</f>
        <v>33.2651090944198</v>
      </c>
      <c r="F33" s="8" t="n">
        <f aca="false">man!F28</f>
        <v>17281</v>
      </c>
      <c r="G33" s="11" t="n">
        <f aca="false">F33/C33*100</f>
        <v>66.7348909055802</v>
      </c>
      <c r="H33" s="12" t="n">
        <v>17180</v>
      </c>
      <c r="I33" s="12" t="n">
        <v>11738</v>
      </c>
      <c r="K33" s="13" t="n">
        <v>5057</v>
      </c>
    </row>
    <row r="34" customFormat="false" ht="12.75" hidden="false" customHeight="false" outlineLevel="0" collapsed="false">
      <c r="A34" s="7" t="s">
        <v>39</v>
      </c>
      <c r="B34" s="8" t="n">
        <f aca="false">man!C29</f>
        <v>7615</v>
      </c>
      <c r="C34" s="8" t="n">
        <f aca="false">D34+F34</f>
        <v>8637</v>
      </c>
      <c r="D34" s="9" t="n">
        <f aca="false">man!E29</f>
        <v>3070</v>
      </c>
      <c r="E34" s="10" t="n">
        <f aca="false">D34/C34*100</f>
        <v>35.5447493342596</v>
      </c>
      <c r="F34" s="8" t="n">
        <f aca="false">man!F29</f>
        <v>5567</v>
      </c>
      <c r="G34" s="11" t="n">
        <f aca="false">F34/C34*100</f>
        <v>64.4552506657404</v>
      </c>
      <c r="H34" s="12" t="n">
        <v>5923</v>
      </c>
      <c r="I34" s="12" t="n">
        <v>3828</v>
      </c>
      <c r="K34" s="13" t="n">
        <v>1994</v>
      </c>
    </row>
    <row r="35" customFormat="false" ht="12.75" hidden="false" customHeight="false" outlineLevel="0" collapsed="false">
      <c r="A35" s="7" t="s">
        <v>40</v>
      </c>
      <c r="B35" s="8" t="n">
        <f aca="false">man!C30</f>
        <v>24321</v>
      </c>
      <c r="C35" s="8" t="n">
        <f aca="false">D35+F35</f>
        <v>30616</v>
      </c>
      <c r="D35" s="9" t="n">
        <f aca="false">man!E30</f>
        <v>10250</v>
      </c>
      <c r="E35" s="10" t="n">
        <f aca="false">D35/C35*100</f>
        <v>33.4792265482101</v>
      </c>
      <c r="F35" s="8" t="n">
        <f aca="false">man!F30</f>
        <v>20366</v>
      </c>
      <c r="G35" s="11" t="n">
        <f aca="false">F35/C35*100</f>
        <v>66.5207734517899</v>
      </c>
      <c r="H35" s="12" t="n">
        <v>20267</v>
      </c>
      <c r="I35" s="12" t="n">
        <v>13536</v>
      </c>
      <c r="K35" s="13" t="n">
        <v>6520</v>
      </c>
    </row>
    <row r="36" customFormat="false" ht="12.75" hidden="false" customHeight="false" outlineLevel="0" collapsed="false">
      <c r="A36" s="7" t="s">
        <v>41</v>
      </c>
      <c r="B36" s="8" t="n">
        <f aca="false">man!C31</f>
        <v>15743</v>
      </c>
      <c r="C36" s="8" t="n">
        <f aca="false">D36+F36</f>
        <v>19089</v>
      </c>
      <c r="D36" s="9" t="n">
        <f aca="false">man!E31</f>
        <v>6587</v>
      </c>
      <c r="E36" s="10" t="n">
        <f aca="false">D36/C36*100</f>
        <v>34.5067840117345</v>
      </c>
      <c r="F36" s="8" t="n">
        <f aca="false">man!F31</f>
        <v>12502</v>
      </c>
      <c r="G36" s="11" t="n">
        <f aca="false">F36/C36*100</f>
        <v>65.4932159882655</v>
      </c>
      <c r="H36" s="12" t="n">
        <v>14134</v>
      </c>
      <c r="I36" s="12" t="n">
        <v>9334</v>
      </c>
      <c r="K36" s="13" t="n">
        <v>4551</v>
      </c>
    </row>
    <row r="37" customFormat="false" ht="12.75" hidden="false" customHeight="false" outlineLevel="0" collapsed="false">
      <c r="A37" s="7" t="s">
        <v>42</v>
      </c>
      <c r="B37" s="8" t="n">
        <f aca="false">man!C32</f>
        <v>13025</v>
      </c>
      <c r="C37" s="8" t="n">
        <f aca="false">D37+F37</f>
        <v>15526</v>
      </c>
      <c r="D37" s="9" t="n">
        <f aca="false">man!E32</f>
        <v>5374</v>
      </c>
      <c r="E37" s="10" t="n">
        <f aca="false">D37/C37*100</f>
        <v>34.6129073811671</v>
      </c>
      <c r="F37" s="8" t="n">
        <f aca="false">man!F32</f>
        <v>10152</v>
      </c>
      <c r="G37" s="11" t="n">
        <f aca="false">F37/C37*100</f>
        <v>65.3870926188329</v>
      </c>
      <c r="H37" s="12" t="n">
        <v>11028</v>
      </c>
      <c r="I37" s="12" t="n">
        <v>7414</v>
      </c>
      <c r="K37" s="13" t="n">
        <v>3486</v>
      </c>
    </row>
    <row r="38" customFormat="false" ht="12.75" hidden="false" customHeight="false" outlineLevel="0" collapsed="false">
      <c r="A38" s="7" t="s">
        <v>43</v>
      </c>
      <c r="B38" s="8" t="n">
        <f aca="false">man!C33</f>
        <v>33018</v>
      </c>
      <c r="C38" s="8" t="n">
        <f aca="false">D38+F38</f>
        <v>38665</v>
      </c>
      <c r="D38" s="9" t="n">
        <f aca="false">man!E33</f>
        <v>13611</v>
      </c>
      <c r="E38" s="10" t="n">
        <f aca="false">D38/C38*100</f>
        <v>35.2023794129057</v>
      </c>
      <c r="F38" s="8" t="n">
        <f aca="false">man!F33</f>
        <v>25054</v>
      </c>
      <c r="G38" s="11" t="n">
        <f aca="false">F38/C38*100</f>
        <v>64.7976205870943</v>
      </c>
      <c r="H38" s="12" t="n">
        <v>28239</v>
      </c>
      <c r="I38" s="12" t="n">
        <v>18843</v>
      </c>
      <c r="K38" s="13" t="n">
        <v>9050</v>
      </c>
    </row>
    <row r="39" customFormat="false" ht="12.75" hidden="false" customHeight="false" outlineLevel="0" collapsed="false">
      <c r="A39" s="7" t="s">
        <v>44</v>
      </c>
      <c r="B39" s="8" t="n">
        <f aca="false">man!C34</f>
        <v>14114</v>
      </c>
      <c r="C39" s="8" t="n">
        <f aca="false">D39+F39</f>
        <v>17233</v>
      </c>
      <c r="D39" s="9" t="n">
        <f aca="false">man!E34</f>
        <v>5686</v>
      </c>
      <c r="E39" s="10" t="n">
        <f aca="false">D39/C39*100</f>
        <v>32.9948354900482</v>
      </c>
      <c r="F39" s="8" t="n">
        <f aca="false">man!F34</f>
        <v>11547</v>
      </c>
      <c r="G39" s="11" t="n">
        <f aca="false">F39/C39*100</f>
        <v>67.0051645099518</v>
      </c>
      <c r="H39" s="12" t="n">
        <v>11928</v>
      </c>
      <c r="I39" s="12" t="n">
        <v>8026</v>
      </c>
      <c r="K39" s="13" t="n">
        <v>3731</v>
      </c>
    </row>
    <row r="40" customFormat="false" ht="12.75" hidden="false" customHeight="false" outlineLevel="0" collapsed="false">
      <c r="A40" s="7" t="s">
        <v>45</v>
      </c>
      <c r="B40" s="8" t="n">
        <f aca="false">man!C35</f>
        <v>8973</v>
      </c>
      <c r="C40" s="8" t="n">
        <f aca="false">D40+F40</f>
        <v>10999</v>
      </c>
      <c r="D40" s="9" t="n">
        <f aca="false">man!E35</f>
        <v>3743</v>
      </c>
      <c r="E40" s="10" t="n">
        <f aca="false">D40/C40*100</f>
        <v>34.0303663969452</v>
      </c>
      <c r="F40" s="8" t="n">
        <f aca="false">man!F35</f>
        <v>7256</v>
      </c>
      <c r="G40" s="11" t="n">
        <f aca="false">F40/C40*100</f>
        <v>65.9696336030548</v>
      </c>
      <c r="H40" s="12" t="n">
        <v>7414</v>
      </c>
      <c r="I40" s="12" t="n">
        <v>4915</v>
      </c>
      <c r="K40" s="13" t="n">
        <v>2333</v>
      </c>
    </row>
    <row r="41" customFormat="false" ht="12.75" hidden="false" customHeight="false" outlineLevel="0" collapsed="false">
      <c r="A41" s="7" t="s">
        <v>46</v>
      </c>
      <c r="B41" s="8" t="n">
        <f aca="false">man!C36</f>
        <v>21185</v>
      </c>
      <c r="C41" s="8" t="n">
        <f aca="false">D41+F41</f>
        <v>25907</v>
      </c>
      <c r="D41" s="9" t="n">
        <f aca="false">man!E36</f>
        <v>8342</v>
      </c>
      <c r="E41" s="10" t="n">
        <f aca="false">D41/C41*100</f>
        <v>32.1997915621261</v>
      </c>
      <c r="F41" s="8" t="n">
        <f aca="false">man!F36</f>
        <v>17565</v>
      </c>
      <c r="G41" s="11" t="n">
        <f aca="false">F41/C41*100</f>
        <v>67.8002084378739</v>
      </c>
      <c r="H41" s="12" t="n">
        <v>17076</v>
      </c>
      <c r="I41" s="12" t="n">
        <v>11594</v>
      </c>
      <c r="K41" s="13" t="n">
        <v>5282</v>
      </c>
    </row>
    <row r="42" customFormat="false" ht="12.75" hidden="false" customHeight="false" outlineLevel="0" collapsed="false">
      <c r="A42" s="7" t="s">
        <v>47</v>
      </c>
      <c r="B42" s="8" t="n">
        <f aca="false">man!C37</f>
        <v>22254</v>
      </c>
      <c r="C42" s="8" t="n">
        <f aca="false">D42+F42</f>
        <v>26957</v>
      </c>
      <c r="D42" s="9" t="n">
        <f aca="false">man!E37</f>
        <v>9178</v>
      </c>
      <c r="E42" s="10" t="n">
        <f aca="false">D42/C42*100</f>
        <v>34.0468152984383</v>
      </c>
      <c r="F42" s="8" t="n">
        <f aca="false">man!F37</f>
        <v>17779</v>
      </c>
      <c r="G42" s="11" t="n">
        <f aca="false">F42/C42*100</f>
        <v>65.9531847015618</v>
      </c>
      <c r="H42" s="12" t="n">
        <v>17127</v>
      </c>
      <c r="I42" s="12" t="n">
        <v>11255</v>
      </c>
      <c r="K42" s="13" t="n">
        <v>5660</v>
      </c>
    </row>
    <row r="43" customFormat="false" ht="12.75" hidden="false" customHeight="false" outlineLevel="0" collapsed="false">
      <c r="A43" s="7" t="s">
        <v>48</v>
      </c>
      <c r="B43" s="8" t="n">
        <f aca="false">man!C38</f>
        <v>11145</v>
      </c>
      <c r="C43" s="8" t="n">
        <f aca="false">D43+F43</f>
        <v>13537</v>
      </c>
      <c r="D43" s="9" t="n">
        <f aca="false">man!E38</f>
        <v>4732</v>
      </c>
      <c r="E43" s="10" t="n">
        <f aca="false">D43/C43*100</f>
        <v>34.9560463913718</v>
      </c>
      <c r="F43" s="8" t="n">
        <f aca="false">man!F38</f>
        <v>8805</v>
      </c>
      <c r="G43" s="11" t="n">
        <f aca="false">F43/C43*100</f>
        <v>65.0439536086282</v>
      </c>
      <c r="H43" s="12" t="n">
        <v>9870</v>
      </c>
      <c r="I43" s="12" t="n">
        <v>6444</v>
      </c>
      <c r="K43" s="13" t="n">
        <v>3287</v>
      </c>
    </row>
    <row r="44" customFormat="false" ht="12.75" hidden="false" customHeight="false" outlineLevel="0" collapsed="false">
      <c r="A44" s="7" t="s">
        <v>49</v>
      </c>
      <c r="B44" s="8" t="n">
        <f aca="false">man!C39</f>
        <v>50408</v>
      </c>
      <c r="C44" s="8" t="n">
        <f aca="false">D44+F44</f>
        <v>58999</v>
      </c>
      <c r="D44" s="9" t="n">
        <f aca="false">man!E39</f>
        <v>19259</v>
      </c>
      <c r="E44" s="10" t="n">
        <f aca="false">D44/C44*100</f>
        <v>32.6429261512907</v>
      </c>
      <c r="F44" s="8" t="n">
        <f aca="false">man!F39</f>
        <v>39740</v>
      </c>
      <c r="G44" s="11" t="n">
        <f aca="false">F44/C44*100</f>
        <v>67.3570738487093</v>
      </c>
      <c r="H44" s="12" t="n">
        <v>41635</v>
      </c>
      <c r="I44" s="12" t="n">
        <v>28696</v>
      </c>
      <c r="K44" s="13" t="n">
        <v>12507</v>
      </c>
    </row>
    <row r="45" customFormat="false" ht="12.75" hidden="false" customHeight="false" outlineLevel="0" collapsed="false">
      <c r="A45" s="7" t="s">
        <v>50</v>
      </c>
      <c r="B45" s="8" t="n">
        <f aca="false">man!C40</f>
        <v>8395</v>
      </c>
      <c r="C45" s="8" t="n">
        <f aca="false">D45+F45</f>
        <v>9847</v>
      </c>
      <c r="D45" s="9" t="n">
        <f aca="false">man!E40</f>
        <v>3765</v>
      </c>
      <c r="E45" s="10" t="n">
        <f aca="false">D45/C45*100</f>
        <v>38.2349954300802</v>
      </c>
      <c r="F45" s="8" t="n">
        <f aca="false">man!F40</f>
        <v>6082</v>
      </c>
      <c r="G45" s="11" t="n">
        <f aca="false">F45/C45*100</f>
        <v>61.7650045699198</v>
      </c>
      <c r="H45" s="12" t="n">
        <v>7445</v>
      </c>
      <c r="I45" s="12" t="n">
        <v>4698</v>
      </c>
      <c r="K45" s="13" t="n">
        <v>2581</v>
      </c>
    </row>
    <row r="46" customFormat="false" ht="12.75" hidden="false" customHeight="false" outlineLevel="0" collapsed="false">
      <c r="A46" s="7" t="s">
        <v>51</v>
      </c>
      <c r="B46" s="8" t="n">
        <f aca="false">man!C41</f>
        <v>9578</v>
      </c>
      <c r="C46" s="8" t="n">
        <f aca="false">D46+F46</f>
        <v>10932</v>
      </c>
      <c r="D46" s="9" t="n">
        <f aca="false">man!E41</f>
        <v>3733</v>
      </c>
      <c r="E46" s="10" t="n">
        <f aca="false">D46/C46*100</f>
        <v>34.1474570069521</v>
      </c>
      <c r="F46" s="8" t="n">
        <f aca="false">man!F41</f>
        <v>7199</v>
      </c>
      <c r="G46" s="11" t="n">
        <f aca="false">F46/C46*100</f>
        <v>65.8525429930479</v>
      </c>
      <c r="H46" s="12" t="n">
        <v>6948</v>
      </c>
      <c r="I46" s="12" t="n">
        <v>4574</v>
      </c>
      <c r="K46" s="13" t="n">
        <v>2276</v>
      </c>
    </row>
    <row r="47" customFormat="false" ht="12.75" hidden="false" customHeight="false" outlineLevel="0" collapsed="false">
      <c r="A47" s="7" t="s">
        <v>52</v>
      </c>
      <c r="B47" s="8" t="n">
        <f aca="false">man!C42</f>
        <v>12911</v>
      </c>
      <c r="C47" s="8" t="n">
        <f aca="false">D47+F47</f>
        <v>15551</v>
      </c>
      <c r="D47" s="9" t="n">
        <f aca="false">man!E42</f>
        <v>5330</v>
      </c>
      <c r="E47" s="10" t="n">
        <f aca="false">D47/C47*100</f>
        <v>34.2743231946499</v>
      </c>
      <c r="F47" s="8" t="n">
        <f aca="false">man!F42</f>
        <v>10221</v>
      </c>
      <c r="G47" s="11" t="n">
        <f aca="false">F47/C47*100</f>
        <v>65.7256768053502</v>
      </c>
      <c r="H47" s="12" t="n">
        <v>11613</v>
      </c>
      <c r="I47" s="12" t="n">
        <v>7824</v>
      </c>
      <c r="K47" s="13" t="n">
        <v>3535</v>
      </c>
    </row>
    <row r="48" customFormat="false" ht="12.75" hidden="false" customHeight="false" outlineLevel="0" collapsed="false">
      <c r="A48" s="7" t="s">
        <v>53</v>
      </c>
      <c r="B48" s="8" t="n">
        <f aca="false">man!C43</f>
        <v>11837</v>
      </c>
      <c r="C48" s="8" t="n">
        <f aca="false">D48+F48</f>
        <v>13754</v>
      </c>
      <c r="D48" s="9" t="n">
        <f aca="false">man!E43</f>
        <v>4714</v>
      </c>
      <c r="E48" s="10" t="n">
        <f aca="false">D48/C48*100</f>
        <v>34.273665842664</v>
      </c>
      <c r="F48" s="8" t="n">
        <f aca="false">man!F43</f>
        <v>9040</v>
      </c>
      <c r="G48" s="11" t="n">
        <f aca="false">F48/C48*100</f>
        <v>65.7263341573361</v>
      </c>
      <c r="H48" s="12" t="n">
        <v>9136</v>
      </c>
      <c r="I48" s="12" t="n">
        <v>6121</v>
      </c>
      <c r="K48" s="13" t="n">
        <v>2810</v>
      </c>
    </row>
    <row r="49" s="18" customFormat="true" ht="12.75" hidden="false" customHeight="false" outlineLevel="0" collapsed="false">
      <c r="A49" s="14" t="s">
        <v>54</v>
      </c>
      <c r="B49" s="15" t="n">
        <f aca="false">SUM(B7:B48)</f>
        <v>1092602</v>
      </c>
      <c r="C49" s="15" t="n">
        <f aca="false">SUM(C7:C48)</f>
        <v>1288385</v>
      </c>
      <c r="D49" s="15" t="n">
        <f aca="false">SUM(D7:D48)</f>
        <v>441227</v>
      </c>
      <c r="E49" s="16" t="n">
        <f aca="false">D49/C49*100</f>
        <v>34.2465179274829</v>
      </c>
      <c r="F49" s="15" t="n">
        <f aca="false">SUM(F7:F48)</f>
        <v>847158</v>
      </c>
      <c r="G49" s="17" t="n">
        <f aca="false">F49/C49*100</f>
        <v>65.7534820725171</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6608</v>
      </c>
      <c r="D2" s="22" t="n">
        <v>19715</v>
      </c>
      <c r="E2" s="22" t="n">
        <v>6455</v>
      </c>
      <c r="F2" s="22" t="n">
        <v>13260</v>
      </c>
    </row>
    <row r="3" customFormat="false" ht="12.75" hidden="false" customHeight="false" outlineLevel="0" collapsed="false">
      <c r="A3" s="23" t="s">
        <v>63</v>
      </c>
      <c r="B3" s="22" t="s">
        <v>13</v>
      </c>
      <c r="C3" s="22" t="n">
        <v>22428</v>
      </c>
      <c r="D3" s="22" t="n">
        <v>26822</v>
      </c>
      <c r="E3" s="22" t="n">
        <v>9058</v>
      </c>
      <c r="F3" s="22" t="n">
        <v>17764</v>
      </c>
    </row>
    <row r="4" customFormat="false" ht="12.75" hidden="false" customHeight="false" outlineLevel="0" collapsed="false">
      <c r="A4" s="22" t="s">
        <v>64</v>
      </c>
      <c r="B4" s="22" t="s">
        <v>14</v>
      </c>
      <c r="C4" s="22" t="n">
        <v>31005</v>
      </c>
      <c r="D4" s="22" t="n">
        <v>37046</v>
      </c>
      <c r="E4" s="22" t="n">
        <v>13191</v>
      </c>
      <c r="F4" s="22" t="n">
        <v>23855</v>
      </c>
    </row>
    <row r="5" customFormat="false" ht="12.75" hidden="false" customHeight="false" outlineLevel="0" collapsed="false">
      <c r="A5" s="22" t="s">
        <v>65</v>
      </c>
      <c r="B5" s="22" t="s">
        <v>15</v>
      </c>
      <c r="C5" s="22" t="n">
        <v>21120</v>
      </c>
      <c r="D5" s="22" t="n">
        <v>25743</v>
      </c>
      <c r="E5" s="22" t="n">
        <v>9358</v>
      </c>
      <c r="F5" s="22" t="n">
        <v>16385</v>
      </c>
    </row>
    <row r="6" customFormat="false" ht="12.75" hidden="false" customHeight="false" outlineLevel="0" collapsed="false">
      <c r="A6" s="22" t="s">
        <v>66</v>
      </c>
      <c r="B6" s="22" t="s">
        <v>16</v>
      </c>
      <c r="C6" s="22" t="n">
        <v>36377</v>
      </c>
      <c r="D6" s="22" t="n">
        <v>42719</v>
      </c>
      <c r="E6" s="22" t="n">
        <v>13893</v>
      </c>
      <c r="F6" s="22" t="n">
        <v>28826</v>
      </c>
    </row>
    <row r="7" customFormat="false" ht="12.75" hidden="false" customHeight="false" outlineLevel="0" collapsed="false">
      <c r="A7" s="22" t="s">
        <v>67</v>
      </c>
      <c r="B7" s="22" t="s">
        <v>17</v>
      </c>
      <c r="C7" s="22" t="n">
        <v>13931</v>
      </c>
      <c r="D7" s="22" t="n">
        <v>17124</v>
      </c>
      <c r="E7" s="22" t="n">
        <v>5693</v>
      </c>
      <c r="F7" s="22" t="n">
        <v>11431</v>
      </c>
    </row>
    <row r="8" customFormat="false" ht="12.75" hidden="false" customHeight="false" outlineLevel="0" collapsed="false">
      <c r="A8" s="22" t="s">
        <v>68</v>
      </c>
      <c r="B8" s="22" t="s">
        <v>18</v>
      </c>
      <c r="C8" s="22" t="n">
        <v>8549</v>
      </c>
      <c r="D8" s="22" t="n">
        <v>10144</v>
      </c>
      <c r="E8" s="22" t="n">
        <v>3328</v>
      </c>
      <c r="F8" s="22" t="n">
        <v>6816</v>
      </c>
    </row>
    <row r="9" customFormat="false" ht="12.75" hidden="false" customHeight="false" outlineLevel="0" collapsed="false">
      <c r="A9" s="22" t="s">
        <v>69</v>
      </c>
      <c r="B9" s="22" t="s">
        <v>19</v>
      </c>
      <c r="C9" s="22" t="n">
        <v>36523</v>
      </c>
      <c r="D9" s="22" t="n">
        <v>43265</v>
      </c>
      <c r="E9" s="22" t="n">
        <v>14611</v>
      </c>
      <c r="F9" s="22" t="n">
        <v>28654</v>
      </c>
    </row>
    <row r="10" customFormat="false" ht="12.75" hidden="false" customHeight="false" outlineLevel="0" collapsed="false">
      <c r="A10" s="22" t="s">
        <v>70</v>
      </c>
      <c r="B10" s="22" t="s">
        <v>20</v>
      </c>
      <c r="C10" s="22" t="n">
        <v>10470</v>
      </c>
      <c r="D10" s="22" t="n">
        <v>12560</v>
      </c>
      <c r="E10" s="22" t="n">
        <v>4692</v>
      </c>
      <c r="F10" s="22" t="n">
        <v>7868</v>
      </c>
    </row>
    <row r="11" customFormat="false" ht="12.75" hidden="false" customHeight="false" outlineLevel="0" collapsed="false">
      <c r="A11" s="22" t="s">
        <v>71</v>
      </c>
      <c r="B11" s="22" t="s">
        <v>21</v>
      </c>
      <c r="C11" s="22" t="n">
        <v>242476</v>
      </c>
      <c r="D11" s="22" t="n">
        <v>278475</v>
      </c>
      <c r="E11" s="22" t="n">
        <v>93222</v>
      </c>
      <c r="F11" s="22" t="n">
        <v>185253</v>
      </c>
    </row>
    <row r="12" customFormat="false" ht="12.75" hidden="false" customHeight="false" outlineLevel="0" collapsed="false">
      <c r="A12" s="22" t="s">
        <v>72</v>
      </c>
      <c r="B12" s="22" t="s">
        <v>22</v>
      </c>
      <c r="C12" s="22" t="n">
        <v>17057</v>
      </c>
      <c r="D12" s="22" t="n">
        <v>20881</v>
      </c>
      <c r="E12" s="22" t="n">
        <v>7638</v>
      </c>
      <c r="F12" s="22" t="n">
        <v>13243</v>
      </c>
    </row>
    <row r="13" customFormat="false" ht="12.75" hidden="false" customHeight="false" outlineLevel="0" collapsed="false">
      <c r="A13" s="22" t="s">
        <v>73</v>
      </c>
      <c r="B13" s="22" t="s">
        <v>23</v>
      </c>
      <c r="C13" s="22" t="n">
        <v>9886</v>
      </c>
      <c r="D13" s="22" t="n">
        <v>10902</v>
      </c>
      <c r="E13" s="22" t="n">
        <v>3787</v>
      </c>
      <c r="F13" s="22" t="n">
        <v>7115</v>
      </c>
    </row>
    <row r="14" customFormat="false" ht="12.75" hidden="false" customHeight="false" outlineLevel="0" collapsed="false">
      <c r="A14" s="22" t="s">
        <v>74</v>
      </c>
      <c r="B14" s="22" t="s">
        <v>24</v>
      </c>
      <c r="C14" s="22" t="n">
        <v>9359</v>
      </c>
      <c r="D14" s="22" t="n">
        <v>10829</v>
      </c>
      <c r="E14" s="22" t="n">
        <v>3826</v>
      </c>
      <c r="F14" s="22" t="n">
        <v>7003</v>
      </c>
    </row>
    <row r="15" customFormat="false" ht="12.75" hidden="false" customHeight="false" outlineLevel="0" collapsed="false">
      <c r="A15" s="22" t="s">
        <v>75</v>
      </c>
      <c r="B15" s="22" t="s">
        <v>25</v>
      </c>
      <c r="C15" s="22" t="n">
        <v>61338</v>
      </c>
      <c r="D15" s="22" t="n">
        <v>75631</v>
      </c>
      <c r="E15" s="22" t="n">
        <v>24868</v>
      </c>
      <c r="F15" s="22" t="n">
        <v>50763</v>
      </c>
    </row>
    <row r="16" customFormat="false" ht="12.75" hidden="false" customHeight="false" outlineLevel="0" collapsed="false">
      <c r="A16" s="22" t="s">
        <v>76</v>
      </c>
      <c r="B16" s="22" t="s">
        <v>26</v>
      </c>
      <c r="C16" s="22" t="n">
        <v>43489</v>
      </c>
      <c r="D16" s="22" t="n">
        <v>50988</v>
      </c>
      <c r="E16" s="22" t="n">
        <v>18890</v>
      </c>
      <c r="F16" s="22" t="n">
        <v>32098</v>
      </c>
    </row>
    <row r="17" customFormat="false" ht="12.75" hidden="false" customHeight="false" outlineLevel="0" collapsed="false">
      <c r="A17" s="22" t="s">
        <v>77</v>
      </c>
      <c r="B17" s="22" t="s">
        <v>27</v>
      </c>
      <c r="C17" s="22" t="n">
        <v>6410</v>
      </c>
      <c r="D17" s="22" t="n">
        <v>8128</v>
      </c>
      <c r="E17" s="22" t="n">
        <v>2666</v>
      </c>
      <c r="F17" s="22" t="n">
        <v>5462</v>
      </c>
    </row>
    <row r="18" customFormat="false" ht="12.75" hidden="false" customHeight="false" outlineLevel="0" collapsed="false">
      <c r="A18" s="22" t="s">
        <v>78</v>
      </c>
      <c r="B18" s="22" t="s">
        <v>28</v>
      </c>
      <c r="C18" s="22" t="n">
        <v>16648</v>
      </c>
      <c r="D18" s="22" t="n">
        <v>19228</v>
      </c>
      <c r="E18" s="22" t="n">
        <v>6564</v>
      </c>
      <c r="F18" s="22" t="n">
        <v>12664</v>
      </c>
    </row>
    <row r="19" customFormat="false" ht="12.75" hidden="false" customHeight="false" outlineLevel="0" collapsed="false">
      <c r="A19" s="22" t="s">
        <v>79</v>
      </c>
      <c r="B19" s="22" t="s">
        <v>29</v>
      </c>
      <c r="C19" s="22" t="n">
        <v>30244</v>
      </c>
      <c r="D19" s="22" t="n">
        <v>35361</v>
      </c>
      <c r="E19" s="22" t="n">
        <v>13167</v>
      </c>
      <c r="F19" s="22" t="n">
        <v>22194</v>
      </c>
    </row>
    <row r="20" customFormat="false" ht="12.75" hidden="false" customHeight="false" outlineLevel="0" collapsed="false">
      <c r="A20" s="22" t="s">
        <v>80</v>
      </c>
      <c r="B20" s="22" t="s">
        <v>30</v>
      </c>
      <c r="C20" s="22" t="n">
        <v>21081</v>
      </c>
      <c r="D20" s="22" t="n">
        <v>26011</v>
      </c>
      <c r="E20" s="22" t="n">
        <v>9962</v>
      </c>
      <c r="F20" s="22" t="n">
        <v>16049</v>
      </c>
    </row>
    <row r="21" customFormat="false" ht="12.75" hidden="false" customHeight="false" outlineLevel="0" collapsed="false">
      <c r="A21" s="22" t="s">
        <v>81</v>
      </c>
      <c r="B21" s="22" t="s">
        <v>31</v>
      </c>
      <c r="C21" s="22" t="n">
        <v>11057</v>
      </c>
      <c r="D21" s="22" t="n">
        <v>12126</v>
      </c>
      <c r="E21" s="22" t="n">
        <v>4098</v>
      </c>
      <c r="F21" s="22" t="n">
        <v>8028</v>
      </c>
    </row>
    <row r="22" customFormat="false" ht="12.75" hidden="false" customHeight="false" outlineLevel="0" collapsed="false">
      <c r="A22" s="22" t="s">
        <v>82</v>
      </c>
      <c r="B22" s="22" t="s">
        <v>32</v>
      </c>
      <c r="C22" s="22" t="n">
        <v>12605</v>
      </c>
      <c r="D22" s="22" t="n">
        <v>15166</v>
      </c>
      <c r="E22" s="22" t="n">
        <v>5600</v>
      </c>
      <c r="F22" s="22" t="n">
        <v>9566</v>
      </c>
    </row>
    <row r="23" customFormat="false" ht="12.75" hidden="false" customHeight="false" outlineLevel="0" collapsed="false">
      <c r="A23" s="22" t="s">
        <v>83</v>
      </c>
      <c r="B23" s="22" t="s">
        <v>33</v>
      </c>
      <c r="C23" s="22" t="n">
        <v>11482</v>
      </c>
      <c r="D23" s="22" t="n">
        <v>14857</v>
      </c>
      <c r="E23" s="22" t="n">
        <v>4204</v>
      </c>
      <c r="F23" s="22" t="n">
        <v>10653</v>
      </c>
    </row>
    <row r="24" customFormat="false" ht="12.75" hidden="false" customHeight="false" outlineLevel="0" collapsed="false">
      <c r="A24" s="22" t="s">
        <v>84</v>
      </c>
      <c r="B24" s="22" t="s">
        <v>34</v>
      </c>
      <c r="C24" s="22" t="n">
        <v>17935</v>
      </c>
      <c r="D24" s="22" t="n">
        <v>21152</v>
      </c>
      <c r="E24" s="22" t="n">
        <v>7805</v>
      </c>
      <c r="F24" s="22" t="n">
        <v>13347</v>
      </c>
    </row>
    <row r="25" customFormat="false" ht="12.75" hidden="false" customHeight="false" outlineLevel="0" collapsed="false">
      <c r="A25" s="22" t="s">
        <v>85</v>
      </c>
      <c r="B25" s="22" t="s">
        <v>35</v>
      </c>
      <c r="C25" s="22" t="n">
        <v>7754</v>
      </c>
      <c r="D25" s="22" t="n">
        <v>8958</v>
      </c>
      <c r="E25" s="22" t="n">
        <v>3178</v>
      </c>
      <c r="F25" s="22" t="n">
        <v>5780</v>
      </c>
    </row>
    <row r="26" customFormat="false" ht="12.75" hidden="false" customHeight="false" outlineLevel="0" collapsed="false">
      <c r="A26" s="22" t="s">
        <v>86</v>
      </c>
      <c r="B26" s="22" t="s">
        <v>36</v>
      </c>
      <c r="C26" s="22" t="n">
        <v>36556</v>
      </c>
      <c r="D26" s="22" t="n">
        <v>42121</v>
      </c>
      <c r="E26" s="22" t="n">
        <v>14716</v>
      </c>
      <c r="F26" s="22" t="n">
        <v>27405</v>
      </c>
    </row>
    <row r="27" customFormat="false" ht="12.75" hidden="false" customHeight="false" outlineLevel="0" collapsed="false">
      <c r="A27" s="22" t="s">
        <v>87</v>
      </c>
      <c r="B27" s="22" t="s">
        <v>37</v>
      </c>
      <c r="C27" s="22" t="n">
        <v>53623</v>
      </c>
      <c r="D27" s="22" t="n">
        <v>60289</v>
      </c>
      <c r="E27" s="22" t="n">
        <v>20769</v>
      </c>
      <c r="F27" s="22" t="n">
        <v>39520</v>
      </c>
    </row>
    <row r="28" customFormat="false" ht="12.75" hidden="false" customHeight="false" outlineLevel="0" collapsed="false">
      <c r="A28" s="22" t="s">
        <v>88</v>
      </c>
      <c r="B28" s="22" t="s">
        <v>38</v>
      </c>
      <c r="C28" s="22" t="n">
        <v>22069</v>
      </c>
      <c r="D28" s="22" t="n">
        <v>25895</v>
      </c>
      <c r="E28" s="22" t="n">
        <v>8614</v>
      </c>
      <c r="F28" s="22" t="n">
        <v>17281</v>
      </c>
    </row>
    <row r="29" customFormat="false" ht="12.75" hidden="false" customHeight="false" outlineLevel="0" collapsed="false">
      <c r="A29" s="22" t="s">
        <v>89</v>
      </c>
      <c r="B29" s="22" t="s">
        <v>39</v>
      </c>
      <c r="C29" s="22" t="n">
        <v>7615</v>
      </c>
      <c r="D29" s="22" t="n">
        <v>8637</v>
      </c>
      <c r="E29" s="22" t="n">
        <v>3070</v>
      </c>
      <c r="F29" s="22" t="n">
        <v>5567</v>
      </c>
    </row>
    <row r="30" customFormat="false" ht="12.75" hidden="false" customHeight="false" outlineLevel="0" collapsed="false">
      <c r="A30" s="22" t="s">
        <v>90</v>
      </c>
      <c r="B30" s="22" t="s">
        <v>40</v>
      </c>
      <c r="C30" s="22" t="n">
        <v>24321</v>
      </c>
      <c r="D30" s="22" t="n">
        <v>30616</v>
      </c>
      <c r="E30" s="22" t="n">
        <v>10250</v>
      </c>
      <c r="F30" s="22" t="n">
        <v>20366</v>
      </c>
    </row>
    <row r="31" customFormat="false" ht="12.75" hidden="false" customHeight="false" outlineLevel="0" collapsed="false">
      <c r="A31" s="22" t="s">
        <v>91</v>
      </c>
      <c r="B31" s="22" t="s">
        <v>41</v>
      </c>
      <c r="C31" s="22" t="n">
        <v>15743</v>
      </c>
      <c r="D31" s="22" t="n">
        <v>19089</v>
      </c>
      <c r="E31" s="22" t="n">
        <v>6587</v>
      </c>
      <c r="F31" s="22" t="n">
        <v>12502</v>
      </c>
    </row>
    <row r="32" customFormat="false" ht="12.75" hidden="false" customHeight="false" outlineLevel="0" collapsed="false">
      <c r="A32" s="22" t="s">
        <v>92</v>
      </c>
      <c r="B32" s="22" t="s">
        <v>42</v>
      </c>
      <c r="C32" s="22" t="n">
        <v>13025</v>
      </c>
      <c r="D32" s="22" t="n">
        <v>15526</v>
      </c>
      <c r="E32" s="22" t="n">
        <v>5374</v>
      </c>
      <c r="F32" s="22" t="n">
        <v>10152</v>
      </c>
    </row>
    <row r="33" customFormat="false" ht="12.75" hidden="false" customHeight="false" outlineLevel="0" collapsed="false">
      <c r="A33" s="22" t="s">
        <v>93</v>
      </c>
      <c r="B33" s="22" t="s">
        <v>43</v>
      </c>
      <c r="C33" s="22" t="n">
        <v>33018</v>
      </c>
      <c r="D33" s="22" t="n">
        <v>38665</v>
      </c>
      <c r="E33" s="22" t="n">
        <v>13611</v>
      </c>
      <c r="F33" s="22" t="n">
        <v>25054</v>
      </c>
    </row>
    <row r="34" customFormat="false" ht="12.75" hidden="false" customHeight="false" outlineLevel="0" collapsed="false">
      <c r="A34" s="22" t="s">
        <v>94</v>
      </c>
      <c r="B34" s="22" t="s">
        <v>44</v>
      </c>
      <c r="C34" s="22" t="n">
        <v>14114</v>
      </c>
      <c r="D34" s="22" t="n">
        <v>17233</v>
      </c>
      <c r="E34" s="22" t="n">
        <v>5686</v>
      </c>
      <c r="F34" s="22" t="n">
        <v>11547</v>
      </c>
    </row>
    <row r="35" customFormat="false" ht="12.75" hidden="false" customHeight="false" outlineLevel="0" collapsed="false">
      <c r="A35" s="22" t="s">
        <v>95</v>
      </c>
      <c r="B35" s="22" t="s">
        <v>45</v>
      </c>
      <c r="C35" s="22" t="n">
        <v>8973</v>
      </c>
      <c r="D35" s="22" t="n">
        <v>10999</v>
      </c>
      <c r="E35" s="22" t="n">
        <v>3743</v>
      </c>
      <c r="F35" s="22" t="n">
        <v>7256</v>
      </c>
    </row>
    <row r="36" customFormat="false" ht="12.75" hidden="false" customHeight="false" outlineLevel="0" collapsed="false">
      <c r="A36" s="22" t="s">
        <v>96</v>
      </c>
      <c r="B36" s="22" t="s">
        <v>46</v>
      </c>
      <c r="C36" s="22" t="n">
        <v>21185</v>
      </c>
      <c r="D36" s="22" t="n">
        <v>25907</v>
      </c>
      <c r="E36" s="22" t="n">
        <v>8342</v>
      </c>
      <c r="F36" s="22" t="n">
        <v>17565</v>
      </c>
    </row>
    <row r="37" customFormat="false" ht="12.75" hidden="false" customHeight="false" outlineLevel="0" collapsed="false">
      <c r="A37" s="22" t="s">
        <v>97</v>
      </c>
      <c r="B37" s="22" t="s">
        <v>47</v>
      </c>
      <c r="C37" s="22" t="n">
        <v>22254</v>
      </c>
      <c r="D37" s="22" t="n">
        <v>26957</v>
      </c>
      <c r="E37" s="22" t="n">
        <v>9178</v>
      </c>
      <c r="F37" s="22" t="n">
        <v>17779</v>
      </c>
    </row>
    <row r="38" customFormat="false" ht="12.75" hidden="false" customHeight="false" outlineLevel="0" collapsed="false">
      <c r="A38" s="22" t="s">
        <v>98</v>
      </c>
      <c r="B38" s="22" t="s">
        <v>48</v>
      </c>
      <c r="C38" s="22" t="n">
        <v>11145</v>
      </c>
      <c r="D38" s="22" t="n">
        <v>13537</v>
      </c>
      <c r="E38" s="22" t="n">
        <v>4732</v>
      </c>
      <c r="F38" s="22" t="n">
        <v>8805</v>
      </c>
    </row>
    <row r="39" customFormat="false" ht="12.75" hidden="false" customHeight="false" outlineLevel="0" collapsed="false">
      <c r="A39" s="22" t="s">
        <v>99</v>
      </c>
      <c r="B39" s="22" t="s">
        <v>49</v>
      </c>
      <c r="C39" s="22" t="n">
        <v>50408</v>
      </c>
      <c r="D39" s="22" t="n">
        <v>58999</v>
      </c>
      <c r="E39" s="22" t="n">
        <v>19259</v>
      </c>
      <c r="F39" s="22" t="n">
        <v>39740</v>
      </c>
    </row>
    <row r="40" customFormat="false" ht="12.75" hidden="false" customHeight="false" outlineLevel="0" collapsed="false">
      <c r="A40" s="22" t="s">
        <v>100</v>
      </c>
      <c r="B40" s="22" t="s">
        <v>50</v>
      </c>
      <c r="C40" s="22" t="n">
        <v>8395</v>
      </c>
      <c r="D40" s="22" t="n">
        <v>9847</v>
      </c>
      <c r="E40" s="22" t="n">
        <v>3765</v>
      </c>
      <c r="F40" s="22" t="n">
        <v>6082</v>
      </c>
    </row>
    <row r="41" customFormat="false" ht="12.75" hidden="false" customHeight="false" outlineLevel="0" collapsed="false">
      <c r="A41" s="22" t="s">
        <v>101</v>
      </c>
      <c r="B41" s="22" t="s">
        <v>51</v>
      </c>
      <c r="C41" s="22" t="n">
        <v>9578</v>
      </c>
      <c r="D41" s="22" t="n">
        <v>10932</v>
      </c>
      <c r="E41" s="22" t="n">
        <v>3733</v>
      </c>
      <c r="F41" s="22" t="n">
        <v>7199</v>
      </c>
    </row>
    <row r="42" customFormat="false" ht="12.75" hidden="false" customHeight="false" outlineLevel="0" collapsed="false">
      <c r="A42" s="22" t="s">
        <v>102</v>
      </c>
      <c r="B42" s="22" t="s">
        <v>52</v>
      </c>
      <c r="C42" s="22" t="n">
        <v>12911</v>
      </c>
      <c r="D42" s="22" t="n">
        <v>15551</v>
      </c>
      <c r="E42" s="22" t="n">
        <v>5330</v>
      </c>
      <c r="F42" s="22" t="n">
        <v>10221</v>
      </c>
    </row>
    <row r="43" customFormat="false" ht="12.75" hidden="false" customHeight="false" outlineLevel="0" collapsed="false">
      <c r="A43" s="22" t="s">
        <v>103</v>
      </c>
      <c r="B43" s="22" t="s">
        <v>53</v>
      </c>
      <c r="C43" s="22" t="n">
        <v>11837</v>
      </c>
      <c r="D43" s="22" t="n">
        <v>13754</v>
      </c>
      <c r="E43" s="22" t="n">
        <v>4714</v>
      </c>
      <c r="F43" s="22" t="n">
        <v>904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8:00Z</cp:lastPrinted>
  <dcterms:modified xsi:type="dcterms:W3CDTF">2021-10-04T07:28:57Z</dcterms:modified>
  <cp:revision>0</cp:revision>
  <dc:subject/>
  <dc:title/>
</cp:coreProperties>
</file>