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0.2021-31.10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5</xdr:row>
      <xdr:rowOff>28440</xdr:rowOff>
    </xdr:from>
    <xdr:to>
      <xdr:col>7</xdr:col>
      <xdr:colOff>232920</xdr:colOff>
      <xdr:row>39</xdr:row>
      <xdr:rowOff>133200</xdr:rowOff>
    </xdr:to>
    <xdr:sp>
      <xdr:nvSpPr>
        <xdr:cNvPr id="0" name="TextBox 2"/>
        <xdr:cNvSpPr/>
      </xdr:nvSpPr>
      <xdr:spPr>
        <a:xfrm>
          <a:off x="1116000" y="2971800"/>
          <a:ext cx="4629960" cy="3990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20</v>
      </c>
      <c r="D9" s="22" t="n">
        <f aca="false">SUM(D10:D51)</f>
        <v>8841</v>
      </c>
      <c r="E9" s="23" t="n">
        <f aca="false">SUM(E10:E51)</f>
        <v>11079</v>
      </c>
      <c r="F9" s="22" t="n">
        <f aca="false">SUM(F10:F51)</f>
        <v>3996</v>
      </c>
      <c r="G9" s="23" t="n">
        <f aca="false">SUM(G10:G51)</f>
        <v>9935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4</v>
      </c>
      <c r="E11" s="28" t="n">
        <v>278</v>
      </c>
      <c r="F11" s="29" t="n">
        <v>95</v>
      </c>
      <c r="G11" s="29" t="n">
        <v>25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3</v>
      </c>
      <c r="D12" s="27" t="n">
        <f aca="false">C12-E12</f>
        <v>183</v>
      </c>
      <c r="E12" s="28" t="n">
        <v>160</v>
      </c>
      <c r="F12" s="29" t="n">
        <v>81</v>
      </c>
      <c r="G12" s="29" t="n">
        <v>152</v>
      </c>
      <c r="H12" s="30" t="n">
        <v>1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6</v>
      </c>
      <c r="E14" s="28" t="n">
        <v>240</v>
      </c>
      <c r="F14" s="29" t="n">
        <v>80</v>
      </c>
      <c r="G14" s="29" t="n">
        <v>20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0</v>
      </c>
      <c r="E15" s="28" t="n">
        <v>322</v>
      </c>
      <c r="F15" s="29" t="n">
        <v>111</v>
      </c>
      <c r="G15" s="29" t="n">
        <v>28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60</v>
      </c>
      <c r="E16" s="28" t="n">
        <v>157</v>
      </c>
      <c r="F16" s="29" t="n">
        <v>66</v>
      </c>
      <c r="G16" s="29" t="n">
        <v>14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3</v>
      </c>
      <c r="E17" s="28" t="n">
        <v>246</v>
      </c>
      <c r="F17" s="29" t="n">
        <v>77</v>
      </c>
      <c r="G17" s="29" t="n">
        <v>21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3</v>
      </c>
      <c r="E18" s="28" t="n">
        <v>216</v>
      </c>
      <c r="F18" s="29" t="n">
        <v>107</v>
      </c>
      <c r="G18" s="29" t="n">
        <v>20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2</v>
      </c>
      <c r="D19" s="27" t="n">
        <f aca="false">C19-E19</f>
        <v>785</v>
      </c>
      <c r="E19" s="28" t="n">
        <v>757</v>
      </c>
      <c r="F19" s="29" t="n">
        <v>257</v>
      </c>
      <c r="G19" s="29" t="n">
        <v>678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9</v>
      </c>
      <c r="E20" s="28" t="n">
        <v>258</v>
      </c>
      <c r="F20" s="29" t="n">
        <v>81</v>
      </c>
      <c r="G20" s="29" t="n">
        <v>244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0</v>
      </c>
      <c r="E21" s="28" t="n">
        <v>181</v>
      </c>
      <c r="F21" s="29" t="n">
        <v>51</v>
      </c>
      <c r="G21" s="29" t="n">
        <v>169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77</v>
      </c>
      <c r="E23" s="28" t="n">
        <v>858</v>
      </c>
      <c r="F23" s="29" t="n">
        <v>314</v>
      </c>
      <c r="G23" s="29" t="n">
        <v>75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1</v>
      </c>
      <c r="E24" s="28" t="n">
        <v>305</v>
      </c>
      <c r="F24" s="29" t="n">
        <v>156</v>
      </c>
      <c r="G24" s="29" t="n">
        <v>293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1</v>
      </c>
      <c r="E26" s="28" t="n">
        <v>159</v>
      </c>
      <c r="F26" s="29" t="n">
        <v>65</v>
      </c>
      <c r="G26" s="29" t="n">
        <v>14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6</v>
      </c>
      <c r="E27" s="28" t="n">
        <v>593</v>
      </c>
      <c r="F27" s="29" t="n">
        <v>180</v>
      </c>
      <c r="G27" s="29" t="n">
        <v>53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8</v>
      </c>
      <c r="E28" s="28" t="n">
        <v>537</v>
      </c>
      <c r="F28" s="29" t="n">
        <v>76</v>
      </c>
      <c r="G28" s="29" t="n">
        <v>429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0</v>
      </c>
      <c r="E30" s="28" t="n">
        <v>194</v>
      </c>
      <c r="F30" s="29" t="n">
        <v>44</v>
      </c>
      <c r="G30" s="29" t="n">
        <v>177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0</v>
      </c>
      <c r="E32" s="28" t="n">
        <v>270</v>
      </c>
      <c r="F32" s="29" t="n">
        <v>100</v>
      </c>
      <c r="G32" s="29" t="n">
        <v>25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9</v>
      </c>
      <c r="E33" s="28" t="n">
        <v>103</v>
      </c>
      <c r="F33" s="29" t="n">
        <v>22</v>
      </c>
      <c r="G33" s="29" t="n">
        <v>91</v>
      </c>
      <c r="H33" s="30" t="n">
        <v>1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6</v>
      </c>
      <c r="E34" s="28" t="n">
        <v>586</v>
      </c>
      <c r="F34" s="29" t="n">
        <v>165</v>
      </c>
      <c r="G34" s="29" t="n">
        <v>526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3</v>
      </c>
      <c r="D35" s="27" t="n">
        <f aca="false">C35-E35</f>
        <v>69</v>
      </c>
      <c r="E35" s="28" t="n">
        <v>44</v>
      </c>
      <c r="F35" s="29" t="n">
        <v>15</v>
      </c>
      <c r="G35" s="29" t="n">
        <v>35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1</v>
      </c>
      <c r="E36" s="28" t="n">
        <v>531</v>
      </c>
      <c r="F36" s="29" t="n">
        <v>161</v>
      </c>
      <c r="G36" s="29" t="n">
        <v>46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0</v>
      </c>
      <c r="E38" s="28" t="n">
        <v>310</v>
      </c>
      <c r="F38" s="29" t="n">
        <v>79</v>
      </c>
      <c r="G38" s="29" t="n">
        <v>28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3</v>
      </c>
      <c r="E40" s="28" t="n">
        <v>157</v>
      </c>
      <c r="F40" s="29" t="n">
        <v>43</v>
      </c>
      <c r="G40" s="29" t="n">
        <v>14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0</v>
      </c>
      <c r="E41" s="28" t="n">
        <v>269</v>
      </c>
      <c r="F41" s="29" t="n">
        <v>150</v>
      </c>
      <c r="G41" s="29" t="n">
        <v>25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6</v>
      </c>
      <c r="E44" s="28" t="n">
        <v>265</v>
      </c>
      <c r="F44" s="29" t="n">
        <v>96</v>
      </c>
      <c r="G44" s="29" t="n">
        <v>23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2</v>
      </c>
      <c r="E45" s="28" t="n">
        <v>256</v>
      </c>
      <c r="F45" s="29" t="n">
        <v>96</v>
      </c>
      <c r="G45" s="29" t="n">
        <v>20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57</v>
      </c>
      <c r="E47" s="28" t="n">
        <v>361</v>
      </c>
      <c r="F47" s="29" t="n">
        <v>211</v>
      </c>
      <c r="G47" s="29" t="n">
        <v>322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1</v>
      </c>
      <c r="E49" s="28" t="n">
        <v>267</v>
      </c>
      <c r="F49" s="29" t="n">
        <v>53</v>
      </c>
      <c r="G49" s="29" t="n">
        <v>26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4</v>
      </c>
      <c r="E50" s="28" t="n">
        <v>380</v>
      </c>
      <c r="F50" s="29" t="n">
        <v>234</v>
      </c>
      <c r="G50" s="29" t="n">
        <v>32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1</v>
      </c>
      <c r="E51" s="33" t="n">
        <v>147</v>
      </c>
      <c r="F51" s="34" t="n">
        <v>58</v>
      </c>
      <c r="G51" s="34" t="n">
        <v>14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11-04T13:34:18Z</dcterms:modified>
  <cp:revision>0</cp:revision>
  <dc:subject/>
  <dc:title/>
</cp:coreProperties>
</file>