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21 -30.11.2021 comparativ cu aceeaşi perioadă a anului trecut</t>
  </si>
  <si>
    <t xml:space="preserve">Judet</t>
  </si>
  <si>
    <t xml:space="preserve">Nr. dizolvări în perioada 01.01.2021 -30.11.2021</t>
  </si>
  <si>
    <t xml:space="preserve">Nr. dizolvări în perioada 01.01.2020 -30.11.2020</t>
  </si>
  <si>
    <t xml:space="preserve">Dinamica </t>
  </si>
  <si>
    <t xml:space="preserve">Nr. dizolvări în perioada 01.11.2021 -30.11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0.11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479</v>
      </c>
      <c r="C5" s="7" t="n">
        <v>372</v>
      </c>
      <c r="D5" s="8" t="n">
        <f aca="false">(B5-C5)/C5</f>
        <v>0.287634408602151</v>
      </c>
      <c r="E5" s="9" t="n">
        <v>48</v>
      </c>
    </row>
    <row r="6" customFormat="false" ht="12.75" hidden="false" customHeight="false" outlineLevel="0" collapsed="false">
      <c r="A6" s="6" t="s">
        <v>7</v>
      </c>
      <c r="B6" s="7" t="n">
        <v>683</v>
      </c>
      <c r="C6" s="7" t="n">
        <v>468</v>
      </c>
      <c r="D6" s="8" t="n">
        <f aca="false">(B6-C6)/C6</f>
        <v>0.459401709401709</v>
      </c>
      <c r="E6" s="9" t="n">
        <v>73</v>
      </c>
    </row>
    <row r="7" customFormat="false" ht="12.75" hidden="false" customHeight="false" outlineLevel="0" collapsed="false">
      <c r="A7" s="6" t="s">
        <v>8</v>
      </c>
      <c r="B7" s="7" t="n">
        <v>847</v>
      </c>
      <c r="C7" s="7" t="n">
        <v>732</v>
      </c>
      <c r="D7" s="8" t="n">
        <f aca="false">(B7-C7)/C7</f>
        <v>0.157103825136612</v>
      </c>
      <c r="E7" s="9" t="n">
        <v>85</v>
      </c>
    </row>
    <row r="8" customFormat="false" ht="12.75" hidden="false" customHeight="false" outlineLevel="0" collapsed="false">
      <c r="A8" s="6" t="s">
        <v>9</v>
      </c>
      <c r="B8" s="7" t="n">
        <v>776</v>
      </c>
      <c r="C8" s="7" t="n">
        <v>635</v>
      </c>
      <c r="D8" s="8" t="n">
        <f aca="false">(B8-C8)/C8</f>
        <v>0.222047244094488</v>
      </c>
      <c r="E8" s="9" t="n">
        <v>115</v>
      </c>
    </row>
    <row r="9" customFormat="false" ht="12.75" hidden="false" customHeight="false" outlineLevel="0" collapsed="false">
      <c r="A9" s="6" t="s">
        <v>10</v>
      </c>
      <c r="B9" s="7" t="n">
        <v>763</v>
      </c>
      <c r="C9" s="7" t="n">
        <v>511</v>
      </c>
      <c r="D9" s="8" t="n">
        <f aca="false">(B9-C9)/C9</f>
        <v>0.493150684931507</v>
      </c>
      <c r="E9" s="9" t="n">
        <v>82</v>
      </c>
    </row>
    <row r="10" customFormat="false" ht="12.75" hidden="false" customHeight="false" outlineLevel="0" collapsed="false">
      <c r="A10" s="6" t="s">
        <v>11</v>
      </c>
      <c r="B10" s="7" t="n">
        <v>368</v>
      </c>
      <c r="C10" s="7" t="n">
        <v>293</v>
      </c>
      <c r="D10" s="8" t="n">
        <f aca="false">(B10-C10)/C10</f>
        <v>0.255972696245734</v>
      </c>
      <c r="E10" s="9" t="n">
        <v>71</v>
      </c>
    </row>
    <row r="11" customFormat="false" ht="12.75" hidden="false" customHeight="false" outlineLevel="0" collapsed="false">
      <c r="A11" s="6" t="s">
        <v>12</v>
      </c>
      <c r="B11" s="7" t="n">
        <v>321</v>
      </c>
      <c r="C11" s="7" t="n">
        <v>218</v>
      </c>
      <c r="D11" s="8" t="n">
        <f aca="false">(B11-C11)/C11</f>
        <v>0.472477064220184</v>
      </c>
      <c r="E11" s="9" t="n">
        <v>21</v>
      </c>
    </row>
    <row r="12" customFormat="false" ht="12.75" hidden="false" customHeight="false" outlineLevel="0" collapsed="false">
      <c r="A12" s="6" t="s">
        <v>13</v>
      </c>
      <c r="B12" s="7" t="n">
        <v>985</v>
      </c>
      <c r="C12" s="7" t="n">
        <v>940</v>
      </c>
      <c r="D12" s="8" t="n">
        <f aca="false">(B12-C12)/C12</f>
        <v>0.0478723404255319</v>
      </c>
      <c r="E12" s="9" t="n">
        <v>85</v>
      </c>
    </row>
    <row r="13" customFormat="false" ht="12.75" hidden="false" customHeight="false" outlineLevel="0" collapsed="false">
      <c r="A13" s="6" t="s">
        <v>14</v>
      </c>
      <c r="B13" s="7" t="n">
        <v>423</v>
      </c>
      <c r="C13" s="7" t="n">
        <v>492</v>
      </c>
      <c r="D13" s="8" t="n">
        <f aca="false">(B13-C13)/C13</f>
        <v>-0.140243902439024</v>
      </c>
      <c r="E13" s="9" t="n">
        <v>51</v>
      </c>
    </row>
    <row r="14" customFormat="false" ht="12.75" hidden="false" customHeight="false" outlineLevel="0" collapsed="false">
      <c r="A14" s="6" t="s">
        <v>15</v>
      </c>
      <c r="B14" s="7" t="n">
        <v>5239</v>
      </c>
      <c r="C14" s="7" t="n">
        <v>4499</v>
      </c>
      <c r="D14" s="8" t="n">
        <f aca="false">(B14-C14)/C14</f>
        <v>0.164480995776839</v>
      </c>
      <c r="E14" s="9" t="n">
        <v>651</v>
      </c>
    </row>
    <row r="15" customFormat="false" ht="12.75" hidden="false" customHeight="false" outlineLevel="0" collapsed="false">
      <c r="A15" s="6" t="s">
        <v>16</v>
      </c>
      <c r="B15" s="7" t="n">
        <v>633</v>
      </c>
      <c r="C15" s="7" t="n">
        <v>391</v>
      </c>
      <c r="D15" s="8" t="n">
        <f aca="false">(B15-C15)/C15</f>
        <v>0.618925831202046</v>
      </c>
      <c r="E15" s="9" t="n">
        <v>76</v>
      </c>
    </row>
    <row r="16" customFormat="false" ht="12.75" hidden="false" customHeight="false" outlineLevel="0" collapsed="false">
      <c r="A16" s="6" t="s">
        <v>17</v>
      </c>
      <c r="B16" s="7" t="n">
        <v>224</v>
      </c>
      <c r="C16" s="7" t="n">
        <v>215</v>
      </c>
      <c r="D16" s="8" t="n">
        <f aca="false">(B16-C16)/C16</f>
        <v>0.0418604651162791</v>
      </c>
      <c r="E16" s="9" t="n">
        <v>25</v>
      </c>
    </row>
    <row r="17" customFormat="false" ht="12.75" hidden="false" customHeight="false" outlineLevel="0" collapsed="false">
      <c r="A17" s="6" t="s">
        <v>18</v>
      </c>
      <c r="B17" s="7" t="n">
        <v>1288</v>
      </c>
      <c r="C17" s="7" t="n">
        <v>1154</v>
      </c>
      <c r="D17" s="8" t="n">
        <f aca="false">(B17-C17)/C17</f>
        <v>0.116117850953206</v>
      </c>
      <c r="E17" s="9" t="n">
        <v>140</v>
      </c>
    </row>
    <row r="18" customFormat="false" ht="12.75" hidden="false" customHeight="false" outlineLevel="0" collapsed="false">
      <c r="A18" s="6" t="s">
        <v>19</v>
      </c>
      <c r="B18" s="7" t="n">
        <v>1490</v>
      </c>
      <c r="C18" s="7" t="n">
        <v>1136</v>
      </c>
      <c r="D18" s="8" t="n">
        <f aca="false">(B18-C18)/C18</f>
        <v>0.311619718309859</v>
      </c>
      <c r="E18" s="9" t="n">
        <v>185</v>
      </c>
    </row>
    <row r="19" customFormat="false" ht="12.75" hidden="false" customHeight="false" outlineLevel="0" collapsed="false">
      <c r="A19" s="6" t="s">
        <v>20</v>
      </c>
      <c r="B19" s="7" t="n">
        <v>172</v>
      </c>
      <c r="C19" s="7" t="n">
        <v>148</v>
      </c>
      <c r="D19" s="8" t="n">
        <f aca="false">(B19-C19)/C19</f>
        <v>0.162162162162162</v>
      </c>
      <c r="E19" s="9" t="n">
        <v>22</v>
      </c>
    </row>
    <row r="20" customFormat="false" ht="12.75" hidden="false" customHeight="false" outlineLevel="0" collapsed="false">
      <c r="A20" s="6" t="s">
        <v>21</v>
      </c>
      <c r="B20" s="7" t="n">
        <v>224</v>
      </c>
      <c r="C20" s="7" t="n">
        <v>179</v>
      </c>
      <c r="D20" s="8" t="n">
        <f aca="false">(B20-C20)/C20</f>
        <v>0.251396648044693</v>
      </c>
      <c r="E20" s="9" t="n">
        <v>15</v>
      </c>
    </row>
    <row r="21" customFormat="false" ht="12.75" hidden="false" customHeight="false" outlineLevel="0" collapsed="false">
      <c r="A21" s="6" t="s">
        <v>22</v>
      </c>
      <c r="B21" s="7" t="n">
        <v>721</v>
      </c>
      <c r="C21" s="7" t="n">
        <v>704</v>
      </c>
      <c r="D21" s="8" t="n">
        <f aca="false">(B21-C21)/C21</f>
        <v>0.0241477272727273</v>
      </c>
      <c r="E21" s="9" t="n">
        <v>81</v>
      </c>
    </row>
    <row r="22" customFormat="false" ht="12.75" hidden="false" customHeight="false" outlineLevel="0" collapsed="false">
      <c r="A22" s="6" t="s">
        <v>23</v>
      </c>
      <c r="B22" s="7" t="n">
        <v>498</v>
      </c>
      <c r="C22" s="7" t="n">
        <v>363</v>
      </c>
      <c r="D22" s="8" t="n">
        <f aca="false">(B22-C22)/C22</f>
        <v>0.371900826446281</v>
      </c>
      <c r="E22" s="9" t="n">
        <v>44</v>
      </c>
    </row>
    <row r="23" customFormat="false" ht="12.75" hidden="false" customHeight="false" outlineLevel="0" collapsed="false">
      <c r="A23" s="6" t="s">
        <v>24</v>
      </c>
      <c r="B23" s="7" t="n">
        <v>653</v>
      </c>
      <c r="C23" s="7" t="n">
        <v>600</v>
      </c>
      <c r="D23" s="8" t="n">
        <f aca="false">(B23-C23)/C23</f>
        <v>0.0883333333333333</v>
      </c>
      <c r="E23" s="9" t="n">
        <v>91</v>
      </c>
    </row>
    <row r="24" customFormat="false" ht="12.75" hidden="false" customHeight="false" outlineLevel="0" collapsed="false">
      <c r="A24" s="6" t="s">
        <v>25</v>
      </c>
      <c r="B24" s="7" t="n">
        <v>204</v>
      </c>
      <c r="C24" s="7" t="n">
        <v>175</v>
      </c>
      <c r="D24" s="8" t="n">
        <f aca="false">(B24-C24)/C24</f>
        <v>0.165714285714286</v>
      </c>
      <c r="E24" s="9" t="n">
        <v>17</v>
      </c>
    </row>
    <row r="25" customFormat="false" ht="12.75" hidden="false" customHeight="false" outlineLevel="0" collapsed="false">
      <c r="A25" s="6" t="s">
        <v>26</v>
      </c>
      <c r="B25" s="7" t="n">
        <v>384</v>
      </c>
      <c r="C25" s="7" t="n">
        <v>238</v>
      </c>
      <c r="D25" s="8" t="n">
        <f aca="false">(B25-C25)/C25</f>
        <v>0.613445378151261</v>
      </c>
      <c r="E25" s="9" t="n">
        <v>38</v>
      </c>
    </row>
    <row r="26" customFormat="false" ht="12.75" hidden="false" customHeight="false" outlineLevel="0" collapsed="false">
      <c r="A26" s="6" t="s">
        <v>27</v>
      </c>
      <c r="B26" s="7" t="n">
        <v>219</v>
      </c>
      <c r="C26" s="7" t="n">
        <v>181</v>
      </c>
      <c r="D26" s="8" t="n">
        <f aca="false">(B26-C26)/C26</f>
        <v>0.209944751381215</v>
      </c>
      <c r="E26" s="9" t="n">
        <v>20</v>
      </c>
    </row>
    <row r="27" customFormat="false" ht="12.75" hidden="false" customHeight="false" outlineLevel="0" collapsed="false">
      <c r="A27" s="6" t="s">
        <v>28</v>
      </c>
      <c r="B27" s="7" t="n">
        <v>527</v>
      </c>
      <c r="C27" s="7" t="n">
        <v>463</v>
      </c>
      <c r="D27" s="8" t="n">
        <f aca="false">(B27-C27)/C27</f>
        <v>0.138228941684665</v>
      </c>
      <c r="E27" s="9" t="n">
        <v>43</v>
      </c>
    </row>
    <row r="28" customFormat="false" ht="12.75" hidden="false" customHeight="false" outlineLevel="0" collapsed="false">
      <c r="A28" s="6" t="s">
        <v>29</v>
      </c>
      <c r="B28" s="7" t="n">
        <v>216</v>
      </c>
      <c r="C28" s="7" t="n">
        <v>118</v>
      </c>
      <c r="D28" s="8" t="n">
        <f aca="false">(B28-C28)/C28</f>
        <v>0.830508474576271</v>
      </c>
      <c r="E28" s="9" t="n">
        <v>16</v>
      </c>
    </row>
    <row r="29" customFormat="false" ht="12.75" hidden="false" customHeight="false" outlineLevel="0" collapsed="false">
      <c r="A29" s="6" t="s">
        <v>30</v>
      </c>
      <c r="B29" s="7" t="n">
        <v>1197</v>
      </c>
      <c r="C29" s="7" t="n">
        <v>853</v>
      </c>
      <c r="D29" s="8" t="n">
        <f aca="false">(B29-C29)/C29</f>
        <v>0.403282532239156</v>
      </c>
      <c r="E29" s="9" t="n">
        <v>109</v>
      </c>
    </row>
    <row r="30" customFormat="false" ht="12.75" hidden="false" customHeight="false" outlineLevel="0" collapsed="false">
      <c r="A30" s="6" t="s">
        <v>31</v>
      </c>
      <c r="B30" s="7" t="n">
        <v>1117</v>
      </c>
      <c r="C30" s="7" t="n">
        <v>939</v>
      </c>
      <c r="D30" s="8" t="n">
        <f aca="false">(B30-C30)/C30</f>
        <v>0.189563365282215</v>
      </c>
      <c r="E30" s="9" t="n">
        <v>107</v>
      </c>
    </row>
    <row r="31" customFormat="false" ht="12.75" hidden="false" customHeight="false" outlineLevel="0" collapsed="false">
      <c r="A31" s="6" t="s">
        <v>32</v>
      </c>
      <c r="B31" s="7" t="n">
        <v>616</v>
      </c>
      <c r="C31" s="7" t="n">
        <v>375</v>
      </c>
      <c r="D31" s="8" t="n">
        <f aca="false">(B31-C31)/C31</f>
        <v>0.642666666666667</v>
      </c>
      <c r="E31" s="9" t="n">
        <v>91</v>
      </c>
    </row>
    <row r="32" customFormat="false" ht="12.75" hidden="false" customHeight="false" outlineLevel="0" collapsed="false">
      <c r="A32" s="6" t="s">
        <v>33</v>
      </c>
      <c r="B32" s="7" t="n">
        <v>169</v>
      </c>
      <c r="C32" s="7" t="n">
        <v>149</v>
      </c>
      <c r="D32" s="8" t="n">
        <f aca="false">(B32-C32)/C32</f>
        <v>0.134228187919463</v>
      </c>
      <c r="E32" s="9" t="n">
        <v>15</v>
      </c>
    </row>
    <row r="33" customFormat="false" ht="12.75" hidden="false" customHeight="false" outlineLevel="0" collapsed="false">
      <c r="A33" s="6" t="s">
        <v>34</v>
      </c>
      <c r="B33" s="7" t="n">
        <v>591</v>
      </c>
      <c r="C33" s="7" t="n">
        <v>577</v>
      </c>
      <c r="D33" s="8" t="n">
        <f aca="false">(B33-C33)/C33</f>
        <v>0.024263431542461</v>
      </c>
      <c r="E33" s="9" t="n">
        <v>63</v>
      </c>
    </row>
    <row r="34" customFormat="false" ht="12.75" hidden="false" customHeight="false" outlineLevel="0" collapsed="false">
      <c r="A34" s="6" t="s">
        <v>35</v>
      </c>
      <c r="B34" s="7" t="n">
        <v>517</v>
      </c>
      <c r="C34" s="7" t="n">
        <v>341</v>
      </c>
      <c r="D34" s="8" t="n">
        <f aca="false">(B34-C34)/C34</f>
        <v>0.516129032258065</v>
      </c>
      <c r="E34" s="9" t="n">
        <v>33</v>
      </c>
    </row>
    <row r="35" customFormat="false" ht="12.75" hidden="false" customHeight="false" outlineLevel="0" collapsed="false">
      <c r="A35" s="6" t="s">
        <v>36</v>
      </c>
      <c r="B35" s="7" t="n">
        <v>337</v>
      </c>
      <c r="C35" s="7" t="n">
        <v>206</v>
      </c>
      <c r="D35" s="8" t="n">
        <f aca="false">(B35-C35)/C35</f>
        <v>0.635922330097087</v>
      </c>
      <c r="E35" s="9" t="n">
        <v>108</v>
      </c>
    </row>
    <row r="36" customFormat="false" ht="12.75" hidden="false" customHeight="false" outlineLevel="0" collapsed="false">
      <c r="A36" s="6" t="s">
        <v>37</v>
      </c>
      <c r="B36" s="7" t="n">
        <v>915</v>
      </c>
      <c r="C36" s="7" t="n">
        <v>808</v>
      </c>
      <c r="D36" s="8" t="n">
        <f aca="false">(B36-C36)/C36</f>
        <v>0.132425742574257</v>
      </c>
      <c r="E36" s="9" t="n">
        <v>81</v>
      </c>
    </row>
    <row r="37" customFormat="false" ht="12.75" hidden="false" customHeight="false" outlineLevel="0" collapsed="false">
      <c r="A37" s="6" t="s">
        <v>38</v>
      </c>
      <c r="B37" s="7" t="n">
        <v>387</v>
      </c>
      <c r="C37" s="7" t="n">
        <v>286</v>
      </c>
      <c r="D37" s="8" t="n">
        <f aca="false">(B37-C37)/C37</f>
        <v>0.353146853146853</v>
      </c>
      <c r="E37" s="9" t="n">
        <v>36</v>
      </c>
    </row>
    <row r="38" customFormat="false" ht="12.75" hidden="false" customHeight="false" outlineLevel="0" collapsed="false">
      <c r="A38" s="6" t="s">
        <v>39</v>
      </c>
      <c r="B38" s="7" t="n">
        <v>658</v>
      </c>
      <c r="C38" s="7" t="n">
        <v>472</v>
      </c>
      <c r="D38" s="8" t="n">
        <f aca="false">(B38-C38)/C38</f>
        <v>0.39406779661017</v>
      </c>
      <c r="E38" s="9" t="n">
        <v>53</v>
      </c>
    </row>
    <row r="39" customFormat="false" ht="12.75" hidden="false" customHeight="false" outlineLevel="0" collapsed="false">
      <c r="A39" s="6" t="s">
        <v>40</v>
      </c>
      <c r="B39" s="7" t="n">
        <v>514</v>
      </c>
      <c r="C39" s="7" t="n">
        <v>449</v>
      </c>
      <c r="D39" s="8" t="n">
        <f aca="false">(B39-C39)/C39</f>
        <v>0.144766146993319</v>
      </c>
      <c r="E39" s="9" t="n">
        <v>58</v>
      </c>
    </row>
    <row r="40" customFormat="false" ht="12.75" hidden="false" customHeight="false" outlineLevel="0" collapsed="false">
      <c r="A40" s="6" t="s">
        <v>41</v>
      </c>
      <c r="B40" s="7" t="n">
        <v>327</v>
      </c>
      <c r="C40" s="7" t="n">
        <v>189</v>
      </c>
      <c r="D40" s="8" t="n">
        <f aca="false">(B40-C40)/C40</f>
        <v>0.73015873015873</v>
      </c>
      <c r="E40" s="9" t="n">
        <v>43</v>
      </c>
    </row>
    <row r="41" customFormat="false" ht="12.75" hidden="false" customHeight="false" outlineLevel="0" collapsed="false">
      <c r="A41" s="6" t="s">
        <v>42</v>
      </c>
      <c r="B41" s="7" t="n">
        <v>246</v>
      </c>
      <c r="C41" s="7" t="n">
        <v>183</v>
      </c>
      <c r="D41" s="8" t="n">
        <f aca="false">(B41-C41)/C41</f>
        <v>0.344262295081967</v>
      </c>
      <c r="E41" s="9" t="n">
        <v>22</v>
      </c>
    </row>
    <row r="42" customFormat="false" ht="12.75" hidden="false" customHeight="false" outlineLevel="0" collapsed="false">
      <c r="A42" s="6" t="s">
        <v>43</v>
      </c>
      <c r="B42" s="7" t="n">
        <v>1359</v>
      </c>
      <c r="C42" s="7" t="n">
        <v>1215</v>
      </c>
      <c r="D42" s="8" t="n">
        <f aca="false">(B42-C42)/C42</f>
        <v>0.118518518518519</v>
      </c>
      <c r="E42" s="9" t="n">
        <v>169</v>
      </c>
    </row>
    <row r="43" customFormat="false" ht="12.75" hidden="false" customHeight="false" outlineLevel="0" collapsed="false">
      <c r="A43" s="6" t="s">
        <v>44</v>
      </c>
      <c r="B43" s="7" t="n">
        <v>321</v>
      </c>
      <c r="C43" s="7" t="n">
        <v>236</v>
      </c>
      <c r="D43" s="8" t="n">
        <f aca="false">(B43-C43)/C43</f>
        <v>0.360169491525424</v>
      </c>
      <c r="E43" s="9" t="n">
        <v>36</v>
      </c>
    </row>
    <row r="44" customFormat="false" ht="12.75" hidden="false" customHeight="false" outlineLevel="0" collapsed="false">
      <c r="A44" s="6" t="s">
        <v>45</v>
      </c>
      <c r="B44" s="7" t="n">
        <v>196</v>
      </c>
      <c r="C44" s="7" t="n">
        <v>163</v>
      </c>
      <c r="D44" s="8" t="n">
        <f aca="false">(B44-C44)/C44</f>
        <v>0.202453987730061</v>
      </c>
      <c r="E44" s="9" t="n">
        <v>24</v>
      </c>
    </row>
    <row r="45" customFormat="false" ht="12.75" hidden="false" customHeight="false" outlineLevel="0" collapsed="false">
      <c r="A45" s="6" t="s">
        <v>46</v>
      </c>
      <c r="B45" s="7" t="n">
        <v>484</v>
      </c>
      <c r="C45" s="7" t="n">
        <v>337</v>
      </c>
      <c r="D45" s="8" t="n">
        <f aca="false">(B45-C45)/C45</f>
        <v>0.43620178041543</v>
      </c>
      <c r="E45" s="9" t="n">
        <v>48</v>
      </c>
    </row>
    <row r="46" customFormat="false" ht="12.75" hidden="false" customHeight="false" outlineLevel="0" collapsed="false">
      <c r="A46" s="6" t="s">
        <v>47</v>
      </c>
      <c r="B46" s="7" t="n">
        <v>461</v>
      </c>
      <c r="C46" s="7" t="n">
        <v>338</v>
      </c>
      <c r="D46" s="8" t="n">
        <f aca="false">(B46-C46)/C46</f>
        <v>0.363905325443787</v>
      </c>
      <c r="E46" s="9" t="n">
        <v>42</v>
      </c>
    </row>
    <row r="47" s="1" customFormat="true" ht="12.75" hidden="false" customHeight="false" outlineLevel="0" collapsed="false">
      <c r="A47" s="10" t="s">
        <v>48</v>
      </c>
      <c r="B47" s="11" t="n">
        <v>28749</v>
      </c>
      <c r="C47" s="11" t="n">
        <v>23341</v>
      </c>
      <c r="D47" s="8" t="n">
        <f aca="false">(B47-C47)/C47</f>
        <v>0.231695300115676</v>
      </c>
      <c r="E47" s="9" t="n">
        <v>3233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0</v>
      </c>
      <c r="D5" s="21" t="n">
        <v>1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21" t="n">
        <v>2</v>
      </c>
      <c r="D6" s="21" t="n">
        <v>0</v>
      </c>
      <c r="E6" s="8"/>
      <c r="F6" s="22"/>
    </row>
    <row r="7" customFormat="false" ht="12.75" hidden="false" customHeight="false" outlineLevel="0" collapsed="false">
      <c r="A7" s="19"/>
      <c r="B7" s="20" t="s">
        <v>55</v>
      </c>
      <c r="C7" s="21" t="n">
        <v>26</v>
      </c>
      <c r="D7" s="21" t="n">
        <v>10</v>
      </c>
      <c r="E7" s="8" t="n">
        <f aca="false">(C7-D7)/D7</f>
        <v>1.6</v>
      </c>
      <c r="F7" s="22" t="n">
        <v>2</v>
      </c>
    </row>
    <row r="8" customFormat="false" ht="12.75" hidden="false" customHeight="false" outlineLevel="0" collapsed="false">
      <c r="A8" s="19"/>
      <c r="B8" s="20" t="s">
        <v>56</v>
      </c>
      <c r="C8" s="21" t="n">
        <v>4</v>
      </c>
      <c r="D8" s="21" t="n">
        <v>4</v>
      </c>
      <c r="E8" s="8" t="n">
        <f aca="false">(C8-D8)/D8</f>
        <v>0</v>
      </c>
      <c r="F8" s="22"/>
    </row>
    <row r="9" customFormat="false" ht="12.75" hidden="false" customHeight="false" outlineLevel="0" collapsed="false">
      <c r="A9" s="19"/>
      <c r="B9" s="20" t="s">
        <v>57</v>
      </c>
      <c r="C9" s="21" t="n">
        <v>6</v>
      </c>
      <c r="D9" s="21" t="n">
        <v>8</v>
      </c>
      <c r="E9" s="8" t="n">
        <f aca="false">(C9-D9)/D9</f>
        <v>-0.25</v>
      </c>
      <c r="F9" s="22"/>
    </row>
    <row r="10" customFormat="false" ht="12.75" hidden="false" customHeight="false" outlineLevel="0" collapsed="false">
      <c r="A10" s="19"/>
      <c r="B10" s="20" t="s">
        <v>58</v>
      </c>
      <c r="C10" s="21" t="n">
        <v>7</v>
      </c>
      <c r="D10" s="21" t="n">
        <v>2</v>
      </c>
      <c r="E10" s="8" t="n">
        <f aca="false">(C10-D10)/D10</f>
        <v>2.5</v>
      </c>
      <c r="F10" s="22" t="n">
        <v>1</v>
      </c>
    </row>
    <row r="11" customFormat="false" ht="12.75" hidden="false" customHeight="false" outlineLevel="0" collapsed="false">
      <c r="A11" s="19"/>
      <c r="B11" s="20" t="s">
        <v>59</v>
      </c>
      <c r="C11" s="21" t="n">
        <v>12</v>
      </c>
      <c r="D11" s="21" t="n">
        <v>5</v>
      </c>
      <c r="E11" s="8" t="n">
        <f aca="false">(C11-D11)/D11</f>
        <v>1.4</v>
      </c>
      <c r="F11" s="22" t="n">
        <v>2</v>
      </c>
    </row>
    <row r="12" customFormat="false" ht="12.75" hidden="false" customHeight="false" outlineLevel="0" collapsed="false">
      <c r="A12" s="19"/>
      <c r="B12" s="20" t="s">
        <v>60</v>
      </c>
      <c r="C12" s="21" t="n">
        <v>24</v>
      </c>
      <c r="D12" s="21" t="n">
        <v>20</v>
      </c>
      <c r="E12" s="8" t="n">
        <f aca="false">(C12-D12)/D12</f>
        <v>0.2</v>
      </c>
      <c r="F12" s="22" t="n">
        <v>1</v>
      </c>
    </row>
    <row r="13" s="1" customFormat="true" ht="12.75" hidden="false" customHeight="false" outlineLevel="0" collapsed="false">
      <c r="A13" s="19"/>
      <c r="B13" s="20" t="s">
        <v>61</v>
      </c>
      <c r="C13" s="21" t="n">
        <v>8</v>
      </c>
      <c r="D13" s="21" t="n">
        <v>15</v>
      </c>
      <c r="E13" s="8" t="n">
        <f aca="false">(C13-D13)/D13</f>
        <v>-0.466666666666667</v>
      </c>
      <c r="F13" s="22" t="n">
        <v>1</v>
      </c>
    </row>
    <row r="14" s="1" customFormat="true" ht="12.75" hidden="false" customHeight="false" outlineLevel="0" collapsed="false">
      <c r="A14" s="19"/>
      <c r="B14" s="20" t="s">
        <v>62</v>
      </c>
      <c r="C14" s="21" t="n">
        <v>2</v>
      </c>
      <c r="D14" s="21" t="n">
        <v>0</v>
      </c>
      <c r="E14" s="8"/>
      <c r="F14" s="22"/>
    </row>
    <row r="15" s="23" customFormat="true" ht="12.75" hidden="false" customHeight="true" outlineLevel="0" collapsed="false">
      <c r="A15" s="19"/>
      <c r="B15" s="22" t="s">
        <v>63</v>
      </c>
      <c r="C15" s="21" t="n">
        <v>100</v>
      </c>
      <c r="D15" s="21" t="n">
        <v>92</v>
      </c>
      <c r="E15" s="8" t="n">
        <f aca="false">(C15-D15)/D15</f>
        <v>0.0869565217391304</v>
      </c>
      <c r="F15" s="22" t="n">
        <v>11</v>
      </c>
    </row>
    <row r="16" s="1" customFormat="true" ht="12.75" hidden="false" customHeight="true" outlineLevel="0" collapsed="false">
      <c r="A16" s="19"/>
      <c r="B16" s="24" t="s">
        <v>64</v>
      </c>
      <c r="C16" s="25" t="n">
        <v>1</v>
      </c>
      <c r="D16" s="25" t="n">
        <v>0</v>
      </c>
      <c r="E16" s="8"/>
      <c r="F16" s="22"/>
    </row>
    <row r="17" s="1" customFormat="true" ht="12.75" hidden="false" customHeight="true" outlineLevel="0" collapsed="false">
      <c r="A17" s="26" t="s">
        <v>65</v>
      </c>
      <c r="B17" s="24"/>
      <c r="C17" s="25" t="n">
        <v>192</v>
      </c>
      <c r="D17" s="25" t="n">
        <v>157</v>
      </c>
      <c r="E17" s="8" t="n">
        <f aca="false">(C17-D17)/D17</f>
        <v>0.222929936305733</v>
      </c>
      <c r="F17" s="22" t="n">
        <v>18</v>
      </c>
    </row>
    <row r="18" customFormat="false" ht="12.75" hidden="false" customHeight="true" outlineLevel="0" collapsed="false">
      <c r="A18" s="27" t="s">
        <v>66</v>
      </c>
      <c r="B18" s="28" t="s">
        <v>53</v>
      </c>
      <c r="C18" s="21" t="n">
        <v>2</v>
      </c>
      <c r="D18" s="21" t="n">
        <v>6</v>
      </c>
      <c r="E18" s="8" t="n">
        <f aca="false">(C18-D18)/D18</f>
        <v>-0.666666666666667</v>
      </c>
      <c r="F18" s="22"/>
    </row>
    <row r="19" s="1" customFormat="true" ht="12.75" hidden="false" customHeight="false" outlineLevel="0" collapsed="false">
      <c r="A19" s="27"/>
      <c r="B19" s="20" t="s">
        <v>54</v>
      </c>
      <c r="C19" s="21" t="n">
        <v>22</v>
      </c>
      <c r="D19" s="21" t="n">
        <v>26</v>
      </c>
      <c r="E19" s="8" t="n">
        <f aca="false">(C19-D19)/D19</f>
        <v>-0.153846153846154</v>
      </c>
      <c r="F19" s="22" t="n">
        <v>2</v>
      </c>
    </row>
    <row r="20" s="1" customFormat="true" ht="12.75" hidden="false" customHeight="false" outlineLevel="0" collapsed="false">
      <c r="A20" s="27"/>
      <c r="B20" s="20" t="s">
        <v>55</v>
      </c>
      <c r="C20" s="21" t="n">
        <v>157</v>
      </c>
      <c r="D20" s="21" t="n">
        <v>177</v>
      </c>
      <c r="E20" s="8" t="n">
        <f aca="false">(C20-D20)/D20</f>
        <v>-0.112994350282486</v>
      </c>
      <c r="F20" s="22" t="n">
        <v>8</v>
      </c>
    </row>
    <row r="21" customFormat="false" ht="12.75" hidden="false" customHeight="false" outlineLevel="0" collapsed="false">
      <c r="A21" s="27"/>
      <c r="B21" s="20" t="s">
        <v>56</v>
      </c>
      <c r="C21" s="21" t="n">
        <v>29</v>
      </c>
      <c r="D21" s="21" t="n">
        <v>35</v>
      </c>
      <c r="E21" s="8" t="n">
        <f aca="false">(C21-D21)/D21</f>
        <v>-0.171428571428571</v>
      </c>
      <c r="F21" s="22"/>
    </row>
    <row r="22" customFormat="false" ht="12.75" hidden="false" customHeight="false" outlineLevel="0" collapsed="false">
      <c r="A22" s="27"/>
      <c r="B22" s="20" t="s">
        <v>67</v>
      </c>
      <c r="C22" s="21" t="n">
        <v>1</v>
      </c>
      <c r="D22" s="21" t="n">
        <v>0</v>
      </c>
      <c r="E22" s="8"/>
      <c r="F22" s="22"/>
    </row>
    <row r="23" customFormat="false" ht="12.75" hidden="false" customHeight="false" outlineLevel="0" collapsed="false">
      <c r="A23" s="27"/>
      <c r="B23" s="20" t="s">
        <v>57</v>
      </c>
      <c r="C23" s="21" t="n">
        <v>113</v>
      </c>
      <c r="D23" s="21" t="n">
        <v>111</v>
      </c>
      <c r="E23" s="8" t="n">
        <f aca="false">(C23-D23)/D23</f>
        <v>0.018018018018018</v>
      </c>
      <c r="F23" s="22" t="n">
        <v>14</v>
      </c>
    </row>
    <row r="24" customFormat="false" ht="12.75" hidden="false" customHeight="false" outlineLevel="0" collapsed="false">
      <c r="A24" s="27"/>
      <c r="B24" s="20" t="s">
        <v>58</v>
      </c>
      <c r="C24" s="21" t="n">
        <v>17</v>
      </c>
      <c r="D24" s="21" t="n">
        <v>12</v>
      </c>
      <c r="E24" s="8" t="n">
        <f aca="false">(C24-D24)/D24</f>
        <v>0.416666666666667</v>
      </c>
      <c r="F24" s="22"/>
    </row>
    <row r="25" customFormat="false" ht="12.75" hidden="false" customHeight="false" outlineLevel="0" collapsed="false">
      <c r="A25" s="27"/>
      <c r="B25" s="20" t="s">
        <v>68</v>
      </c>
      <c r="C25" s="21" t="n">
        <v>1</v>
      </c>
      <c r="D25" s="21" t="n">
        <v>0</v>
      </c>
      <c r="E25" s="8"/>
      <c r="F25" s="22"/>
    </row>
    <row r="26" customFormat="false" ht="12.75" hidden="false" customHeight="false" outlineLevel="0" collapsed="false">
      <c r="A26" s="27"/>
      <c r="B26" s="20" t="s">
        <v>59</v>
      </c>
      <c r="C26" s="21" t="n">
        <v>50</v>
      </c>
      <c r="D26" s="21" t="n">
        <v>42</v>
      </c>
      <c r="E26" s="8" t="n">
        <f aca="false">(C26-D26)/D26</f>
        <v>0.19047619047619</v>
      </c>
      <c r="F26" s="22" t="n">
        <v>8</v>
      </c>
    </row>
    <row r="27" s="1" customFormat="true" ht="12.75" hidden="false" customHeight="false" outlineLevel="0" collapsed="false">
      <c r="A27" s="27"/>
      <c r="B27" s="20" t="s">
        <v>69</v>
      </c>
      <c r="C27" s="21" t="n">
        <v>1</v>
      </c>
      <c r="D27" s="21" t="n">
        <v>3</v>
      </c>
      <c r="E27" s="8" t="n">
        <f aca="false">(C27-D27)/D27</f>
        <v>-0.666666666666667</v>
      </c>
      <c r="F27" s="22"/>
    </row>
    <row r="28" customFormat="false" ht="12.75" hidden="false" customHeight="true" outlineLevel="0" collapsed="false">
      <c r="A28" s="27"/>
      <c r="B28" s="20" t="s">
        <v>60</v>
      </c>
      <c r="C28" s="21" t="n">
        <v>90</v>
      </c>
      <c r="D28" s="21" t="n">
        <v>95</v>
      </c>
      <c r="E28" s="8" t="n">
        <f aca="false">(C28-D28)/D28</f>
        <v>-0.0526315789473684</v>
      </c>
      <c r="F28" s="22" t="n">
        <v>8</v>
      </c>
    </row>
    <row r="29" s="1" customFormat="true" ht="12.75" hidden="false" customHeight="false" outlineLevel="0" collapsed="false">
      <c r="A29" s="27"/>
      <c r="B29" s="20" t="s">
        <v>61</v>
      </c>
      <c r="C29" s="21" t="n">
        <v>52</v>
      </c>
      <c r="D29" s="21" t="n">
        <v>70</v>
      </c>
      <c r="E29" s="8" t="n">
        <f aca="false">(C29-D29)/D29</f>
        <v>-0.257142857142857</v>
      </c>
      <c r="F29" s="22" t="n">
        <v>1</v>
      </c>
    </row>
    <row r="30" s="1" customFormat="true" ht="12.75" hidden="false" customHeight="false" outlineLevel="0" collapsed="false">
      <c r="A30" s="27"/>
      <c r="B30" s="20" t="s">
        <v>70</v>
      </c>
      <c r="C30" s="21" t="n">
        <v>14</v>
      </c>
      <c r="D30" s="21" t="n">
        <v>9</v>
      </c>
      <c r="E30" s="8" t="n">
        <f aca="false">(C30-D30)/D30</f>
        <v>0.555555555555556</v>
      </c>
      <c r="F30" s="22" t="n">
        <v>2</v>
      </c>
    </row>
    <row r="31" s="23" customFormat="true" ht="12.75" hidden="false" customHeight="false" outlineLevel="0" collapsed="false">
      <c r="A31" s="27"/>
      <c r="B31" s="20" t="s">
        <v>62</v>
      </c>
      <c r="C31" s="21" t="n">
        <v>18</v>
      </c>
      <c r="D31" s="21" t="n">
        <v>7</v>
      </c>
      <c r="E31" s="8" t="n">
        <f aca="false">(C31-D31)/D31</f>
        <v>1.57142857142857</v>
      </c>
      <c r="F31" s="22"/>
    </row>
    <row r="32" s="1" customFormat="true" ht="12.75" hidden="false" customHeight="false" outlineLevel="0" collapsed="false">
      <c r="A32" s="27"/>
      <c r="B32" s="20" t="s">
        <v>71</v>
      </c>
      <c r="C32" s="21" t="n">
        <v>1</v>
      </c>
      <c r="D32" s="21" t="n">
        <v>1</v>
      </c>
      <c r="E32" s="8" t="n">
        <f aca="false">(C32-D32)/D32</f>
        <v>0</v>
      </c>
      <c r="F32" s="22"/>
    </row>
    <row r="33" s="1" customFormat="true" ht="12.75" hidden="false" customHeight="true" outlineLevel="0" collapsed="false">
      <c r="A33" s="27"/>
      <c r="B33" s="20" t="s">
        <v>72</v>
      </c>
      <c r="C33" s="21" t="n">
        <v>1</v>
      </c>
      <c r="D33" s="21" t="n">
        <v>0</v>
      </c>
      <c r="E33" s="8"/>
      <c r="F33" s="22"/>
    </row>
    <row r="34" s="1" customFormat="true" ht="12.75" hidden="false" customHeight="true" outlineLevel="0" collapsed="false">
      <c r="A34" s="27"/>
      <c r="B34" s="24" t="s">
        <v>63</v>
      </c>
      <c r="C34" s="25" t="n">
        <v>372</v>
      </c>
      <c r="D34" s="25" t="n">
        <v>358</v>
      </c>
      <c r="E34" s="8" t="n">
        <f aca="false">(C34-D34)/D34</f>
        <v>0.0391061452513967</v>
      </c>
      <c r="F34" s="22" t="n">
        <v>45</v>
      </c>
    </row>
    <row r="35" s="1" customFormat="true" ht="12.75" hidden="false" customHeight="false" outlineLevel="0" collapsed="false">
      <c r="A35" s="27"/>
      <c r="B35" s="28" t="s">
        <v>64</v>
      </c>
      <c r="C35" s="21" t="n">
        <v>14</v>
      </c>
      <c r="D35" s="21" t="n">
        <v>11</v>
      </c>
      <c r="E35" s="8" t="n">
        <f aca="false">(C35-D35)/D35</f>
        <v>0.272727272727273</v>
      </c>
      <c r="F35" s="22" t="n">
        <v>1</v>
      </c>
    </row>
    <row r="36" customFormat="false" ht="12.75" hidden="false" customHeight="false" outlineLevel="0" collapsed="false">
      <c r="A36" s="26" t="s">
        <v>73</v>
      </c>
      <c r="B36" s="20"/>
      <c r="C36" s="21" t="n">
        <v>955</v>
      </c>
      <c r="D36" s="21" t="n">
        <v>963</v>
      </c>
      <c r="E36" s="8" t="n">
        <f aca="false">(C36-D36)/D36</f>
        <v>-0.0083073727933541</v>
      </c>
      <c r="F36" s="22" t="n">
        <v>89</v>
      </c>
    </row>
    <row r="37" s="1" customFormat="true" ht="25.5" hidden="false" customHeight="true" outlineLevel="0" collapsed="false">
      <c r="A37" s="19" t="s">
        <v>74</v>
      </c>
      <c r="B37" s="20" t="s">
        <v>75</v>
      </c>
      <c r="C37" s="21" t="n">
        <v>11</v>
      </c>
      <c r="D37" s="21" t="n">
        <v>2</v>
      </c>
      <c r="E37" s="8" t="n">
        <f aca="false">(C37-D37)/D37</f>
        <v>4.5</v>
      </c>
      <c r="F37" s="22"/>
    </row>
    <row r="38" s="1" customFormat="true" ht="12.75" hidden="false" customHeight="false" outlineLevel="0" collapsed="false">
      <c r="A38" s="19"/>
      <c r="B38" s="20" t="s">
        <v>53</v>
      </c>
      <c r="C38" s="21" t="n">
        <v>1308</v>
      </c>
      <c r="D38" s="21" t="n">
        <v>1104</v>
      </c>
      <c r="E38" s="8" t="n">
        <f aca="false">(C38-D38)/D38</f>
        <v>0.184782608695652</v>
      </c>
      <c r="F38" s="22" t="n">
        <v>171</v>
      </c>
    </row>
    <row r="39" s="1" customFormat="true" ht="12.75" hidden="false" customHeight="false" outlineLevel="0" collapsed="false">
      <c r="A39" s="19"/>
      <c r="B39" s="20" t="s">
        <v>54</v>
      </c>
      <c r="C39" s="21" t="n">
        <v>716</v>
      </c>
      <c r="D39" s="21" t="n">
        <v>608</v>
      </c>
      <c r="E39" s="8" t="n">
        <f aca="false">(C39-D39)/D39</f>
        <v>0.177631578947368</v>
      </c>
      <c r="F39" s="22" t="n">
        <v>83</v>
      </c>
    </row>
    <row r="40" customFormat="false" ht="12.75" hidden="false" customHeight="false" outlineLevel="0" collapsed="false">
      <c r="A40" s="19"/>
      <c r="B40" s="20" t="s">
        <v>55</v>
      </c>
      <c r="C40" s="21" t="n">
        <v>2671</v>
      </c>
      <c r="D40" s="21" t="n">
        <v>2245</v>
      </c>
      <c r="E40" s="8" t="n">
        <f aca="false">(C40-D40)/D40</f>
        <v>0.189755011135857</v>
      </c>
      <c r="F40" s="22" t="n">
        <v>298</v>
      </c>
    </row>
    <row r="41" customFormat="false" ht="12.75" hidden="false" customHeight="false" outlineLevel="0" collapsed="false">
      <c r="A41" s="19"/>
      <c r="B41" s="20" t="s">
        <v>76</v>
      </c>
      <c r="C41" s="21" t="n">
        <v>0</v>
      </c>
      <c r="D41" s="21" t="n">
        <v>6</v>
      </c>
      <c r="E41" s="8" t="n">
        <f aca="false">(C41-D41)/D41</f>
        <v>-1</v>
      </c>
      <c r="F41" s="22" t="n">
        <v>0</v>
      </c>
    </row>
    <row r="42" customFormat="false" ht="12.75" hidden="false" customHeight="false" outlineLevel="0" collapsed="false">
      <c r="A42" s="19"/>
      <c r="B42" s="20" t="s">
        <v>56</v>
      </c>
      <c r="C42" s="21" t="n">
        <v>709</v>
      </c>
      <c r="D42" s="21" t="n">
        <v>563</v>
      </c>
      <c r="E42" s="8" t="n">
        <f aca="false">(C42-D42)/D42</f>
        <v>0.259325044404973</v>
      </c>
      <c r="F42" s="22" t="n">
        <v>78</v>
      </c>
    </row>
    <row r="43" customFormat="false" ht="12.75" hidden="false" customHeight="false" outlineLevel="0" collapsed="false">
      <c r="A43" s="19"/>
      <c r="B43" s="20" t="s">
        <v>67</v>
      </c>
      <c r="C43" s="21" t="n">
        <v>960</v>
      </c>
      <c r="D43" s="21" t="n">
        <v>738</v>
      </c>
      <c r="E43" s="8" t="n">
        <f aca="false">(C43-D43)/D43</f>
        <v>0.300813008130081</v>
      </c>
      <c r="F43" s="22" t="n">
        <v>102</v>
      </c>
    </row>
    <row r="44" customFormat="false" ht="12.75" hidden="false" customHeight="false" outlineLevel="0" collapsed="false">
      <c r="A44" s="19"/>
      <c r="B44" s="20" t="s">
        <v>57</v>
      </c>
      <c r="C44" s="21" t="n">
        <v>8786</v>
      </c>
      <c r="D44" s="21" t="n">
        <v>6831</v>
      </c>
      <c r="E44" s="8" t="n">
        <f aca="false">(C44-D44)/D44</f>
        <v>0.286195286195286</v>
      </c>
      <c r="F44" s="22" t="n">
        <v>1000</v>
      </c>
    </row>
    <row r="45" customFormat="false" ht="12.75" hidden="false" customHeight="false" outlineLevel="0" collapsed="false">
      <c r="A45" s="19"/>
      <c r="B45" s="20" t="s">
        <v>77</v>
      </c>
      <c r="C45" s="21" t="n">
        <v>2702</v>
      </c>
      <c r="D45" s="21" t="n">
        <v>2249</v>
      </c>
      <c r="E45" s="8" t="n">
        <f aca="false">(C45-D45)/D45</f>
        <v>0.201422854602045</v>
      </c>
      <c r="F45" s="22" t="n">
        <v>295</v>
      </c>
    </row>
    <row r="46" customFormat="false" ht="12.75" hidden="false" customHeight="false" outlineLevel="0" collapsed="false">
      <c r="A46" s="19"/>
      <c r="B46" s="20" t="s">
        <v>58</v>
      </c>
      <c r="C46" s="21" t="n">
        <v>140</v>
      </c>
      <c r="D46" s="21" t="n">
        <v>131</v>
      </c>
      <c r="E46" s="8" t="n">
        <f aca="false">(C46-D46)/D46</f>
        <v>0.0687022900763359</v>
      </c>
      <c r="F46" s="22" t="n">
        <v>10</v>
      </c>
    </row>
    <row r="47" customFormat="false" ht="12.75" hidden="false" customHeight="false" outlineLevel="0" collapsed="false">
      <c r="A47" s="19"/>
      <c r="B47" s="22" t="s">
        <v>59</v>
      </c>
      <c r="C47" s="22" t="n">
        <v>1666</v>
      </c>
      <c r="D47" s="22" t="n">
        <v>1323</v>
      </c>
      <c r="E47" s="8" t="n">
        <f aca="false">(C47-D47)/D47</f>
        <v>0.259259259259259</v>
      </c>
      <c r="F47" s="22" t="n">
        <v>186</v>
      </c>
    </row>
    <row r="48" customFormat="false" ht="12.75" hidden="false" customHeight="false" outlineLevel="0" collapsed="false">
      <c r="A48" s="19"/>
      <c r="B48" s="22" t="s">
        <v>69</v>
      </c>
      <c r="C48" s="22" t="n">
        <v>51</v>
      </c>
      <c r="D48" s="22" t="n">
        <v>23</v>
      </c>
      <c r="E48" s="8" t="n">
        <f aca="false">(C48-D48)/D48</f>
        <v>1.21739130434783</v>
      </c>
      <c r="F48" s="22" t="n">
        <v>6</v>
      </c>
    </row>
    <row r="49" customFormat="false" ht="12.75" hidden="false" customHeight="false" outlineLevel="0" collapsed="false">
      <c r="A49" s="19"/>
      <c r="B49" s="22" t="s">
        <v>60</v>
      </c>
      <c r="C49" s="22" t="n">
        <v>2539</v>
      </c>
      <c r="D49" s="22" t="n">
        <v>2034</v>
      </c>
      <c r="E49" s="8" t="n">
        <f aca="false">(C49-D49)/D49</f>
        <v>0.248279252704031</v>
      </c>
      <c r="F49" s="22" t="n">
        <v>276</v>
      </c>
    </row>
    <row r="50" customFormat="false" ht="12.75" hidden="false" customHeight="false" outlineLevel="0" collapsed="false">
      <c r="A50" s="19"/>
      <c r="B50" s="22" t="s">
        <v>61</v>
      </c>
      <c r="C50" s="22" t="n">
        <v>1306</v>
      </c>
      <c r="D50" s="22" t="n">
        <v>1115</v>
      </c>
      <c r="E50" s="8" t="n">
        <f aca="false">(C50-D50)/D50</f>
        <v>0.171300448430493</v>
      </c>
      <c r="F50" s="22" t="n">
        <v>150</v>
      </c>
    </row>
    <row r="51" customFormat="false" ht="12.75" hidden="false" customHeight="false" outlineLevel="0" collapsed="false">
      <c r="A51" s="19"/>
      <c r="B51" s="22" t="s">
        <v>62</v>
      </c>
      <c r="C51" s="22" t="n">
        <v>352</v>
      </c>
      <c r="D51" s="22" t="n">
        <v>319</v>
      </c>
      <c r="E51" s="8" t="n">
        <f aca="false">(C51-D51)/D51</f>
        <v>0.103448275862069</v>
      </c>
      <c r="F51" s="22" t="n">
        <v>47</v>
      </c>
    </row>
    <row r="52" customFormat="false" ht="12.75" hidden="false" customHeight="false" outlineLevel="0" collapsed="false">
      <c r="A52" s="19"/>
      <c r="B52" s="22" t="s">
        <v>71</v>
      </c>
      <c r="C52" s="22" t="n">
        <v>96</v>
      </c>
      <c r="D52" s="22" t="n">
        <v>80</v>
      </c>
      <c r="E52" s="8" t="n">
        <f aca="false">(C52-D52)/D52</f>
        <v>0.2</v>
      </c>
      <c r="F52" s="22" t="n">
        <v>11</v>
      </c>
    </row>
    <row r="53" customFormat="false" ht="12.75" hidden="false" customHeight="false" outlineLevel="0" collapsed="false">
      <c r="A53" s="19"/>
      <c r="B53" s="29" t="s">
        <v>78</v>
      </c>
      <c r="C53" s="29" t="n">
        <v>643</v>
      </c>
      <c r="D53" s="29" t="n">
        <v>498</v>
      </c>
      <c r="E53" s="8" t="n">
        <f aca="false">(C53-D53)/D53</f>
        <v>0.291164658634538</v>
      </c>
      <c r="F53" s="22" t="n">
        <v>74</v>
      </c>
    </row>
    <row r="54" customFormat="false" ht="12.75" hidden="false" customHeight="false" outlineLevel="0" collapsed="false">
      <c r="A54" s="19"/>
      <c r="B54" s="29" t="s">
        <v>63</v>
      </c>
      <c r="C54" s="29" t="n">
        <v>1896</v>
      </c>
      <c r="D54" s="29" t="n">
        <v>1468</v>
      </c>
      <c r="E54" s="8" t="n">
        <f aca="false">(C54-D54)/D54</f>
        <v>0.291553133514986</v>
      </c>
      <c r="F54" s="22" t="n">
        <v>223</v>
      </c>
    </row>
    <row r="55" customFormat="false" ht="12.75" hidden="false" customHeight="false" outlineLevel="0" collapsed="false">
      <c r="A55" s="19"/>
      <c r="B55" s="29" t="s">
        <v>79</v>
      </c>
      <c r="C55" s="29" t="n">
        <v>691</v>
      </c>
      <c r="D55" s="29" t="n">
        <v>592</v>
      </c>
      <c r="E55" s="8" t="n">
        <f aca="false">(C55-D55)/D55</f>
        <v>0.16722972972973</v>
      </c>
      <c r="F55" s="22" t="n">
        <v>70</v>
      </c>
    </row>
    <row r="56" customFormat="false" ht="12.75" hidden="false" customHeight="false" outlineLevel="0" collapsed="false">
      <c r="A56" s="19"/>
      <c r="B56" s="29" t="s">
        <v>64</v>
      </c>
      <c r="C56" s="29" t="n">
        <v>359</v>
      </c>
      <c r="D56" s="29" t="n">
        <v>292</v>
      </c>
      <c r="E56" s="8" t="n">
        <f aca="false">(C56-D56)/D56</f>
        <v>0.229452054794521</v>
      </c>
      <c r="F56" s="22" t="n">
        <v>46</v>
      </c>
    </row>
    <row r="57" customFormat="false" ht="12.75" hidden="false" customHeight="false" outlineLevel="0" collapsed="false">
      <c r="A57" s="30" t="s">
        <v>80</v>
      </c>
      <c r="B57" s="29"/>
      <c r="C57" s="29" t="n">
        <v>27602</v>
      </c>
      <c r="D57" s="29" t="n">
        <v>22221</v>
      </c>
      <c r="E57" s="8" t="n">
        <f aca="false">(C57-D57)/D57</f>
        <v>0.242158318707529</v>
      </c>
      <c r="F57" s="22" t="n">
        <v>3126</v>
      </c>
    </row>
    <row r="58" customFormat="false" ht="12.75" hidden="false" customHeight="false" outlineLevel="0" collapsed="false">
      <c r="A58" s="31" t="s">
        <v>81</v>
      </c>
      <c r="B58" s="29"/>
      <c r="C58" s="29" t="n">
        <v>28749</v>
      </c>
      <c r="D58" s="29" t="n">
        <v>23341</v>
      </c>
      <c r="E58" s="8" t="n">
        <f aca="false">(C58-D58)/D58</f>
        <v>0.231695300115676</v>
      </c>
      <c r="F58" s="22" t="n">
        <v>323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12-10T09:25:41Z</dcterms:modified>
  <cp:revision>0</cp:revision>
  <dc:subject/>
  <dc:title/>
</cp:coreProperties>
</file>