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21-31.03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02</v>
      </c>
      <c r="D9" s="22" t="n">
        <f aca="false">SUM(D10:D51)</f>
        <v>9032</v>
      </c>
      <c r="E9" s="23" t="n">
        <f aca="false">SUM(E10:E51)</f>
        <v>10870</v>
      </c>
      <c r="F9" s="22" t="n">
        <f aca="false">SUM(F10:F51)</f>
        <v>3959</v>
      </c>
      <c r="G9" s="23" t="n">
        <f aca="false">SUM(G10:G51)</f>
        <v>9726</v>
      </c>
      <c r="H9" s="24" t="n">
        <f aca="false">SUM(H10:H51)</f>
        <v>7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3</v>
      </c>
      <c r="E10" s="28" t="n">
        <v>184</v>
      </c>
      <c r="F10" s="29" t="n">
        <v>101</v>
      </c>
      <c r="G10" s="29" t="n">
        <v>172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0</v>
      </c>
      <c r="E11" s="28" t="n">
        <v>272</v>
      </c>
      <c r="F11" s="29" t="n">
        <v>95</v>
      </c>
      <c r="G11" s="29" t="n">
        <v>244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7</v>
      </c>
      <c r="E12" s="28" t="n">
        <v>155</v>
      </c>
      <c r="F12" s="29" t="n">
        <v>80</v>
      </c>
      <c r="G12" s="29" t="n">
        <v>147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72</v>
      </c>
      <c r="E13" s="28" t="n">
        <v>476</v>
      </c>
      <c r="F13" s="29" t="n">
        <v>198</v>
      </c>
      <c r="G13" s="29" t="n">
        <v>432</v>
      </c>
      <c r="H13" s="30" t="n">
        <v>1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22</v>
      </c>
      <c r="E14" s="28" t="n">
        <v>234</v>
      </c>
      <c r="F14" s="29" t="n">
        <v>78</v>
      </c>
      <c r="G14" s="29" t="n">
        <v>199</v>
      </c>
      <c r="H14" s="30" t="n">
        <v>1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8</v>
      </c>
      <c r="E15" s="28" t="n">
        <v>314</v>
      </c>
      <c r="F15" s="29" t="n">
        <v>110</v>
      </c>
      <c r="G15" s="29" t="n">
        <v>27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1</v>
      </c>
      <c r="E16" s="28" t="n">
        <v>155</v>
      </c>
      <c r="F16" s="29" t="n">
        <v>66</v>
      </c>
      <c r="G16" s="29" t="n">
        <v>139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9</v>
      </c>
      <c r="E17" s="28" t="n">
        <v>240</v>
      </c>
      <c r="F17" s="29" t="n">
        <v>76</v>
      </c>
      <c r="G17" s="29" t="n">
        <v>20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2</v>
      </c>
      <c r="E18" s="28" t="n">
        <v>207</v>
      </c>
      <c r="F18" s="29" t="n">
        <v>106</v>
      </c>
      <c r="G18" s="29" t="n">
        <v>198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8</v>
      </c>
      <c r="D19" s="27" t="n">
        <f aca="false">C19-E19</f>
        <v>795</v>
      </c>
      <c r="E19" s="28" t="n">
        <v>743</v>
      </c>
      <c r="F19" s="29" t="n">
        <v>256</v>
      </c>
      <c r="G19" s="29" t="n">
        <v>664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6</v>
      </c>
      <c r="E20" s="28" t="n">
        <v>251</v>
      </c>
      <c r="F20" s="29" t="n">
        <v>80</v>
      </c>
      <c r="G20" s="29" t="n">
        <v>23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4</v>
      </c>
      <c r="E21" s="28" t="n">
        <v>167</v>
      </c>
      <c r="F21" s="29" t="n">
        <v>51</v>
      </c>
      <c r="G21" s="29" t="n">
        <v>155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3</v>
      </c>
      <c r="D23" s="27" t="n">
        <f aca="false">C23-E23</f>
        <v>892</v>
      </c>
      <c r="E23" s="28" t="n">
        <v>841</v>
      </c>
      <c r="F23" s="29" t="n">
        <v>308</v>
      </c>
      <c r="G23" s="29" t="n">
        <v>737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6</v>
      </c>
      <c r="E24" s="28" t="n">
        <v>300</v>
      </c>
      <c r="F24" s="29" t="n">
        <v>152</v>
      </c>
      <c r="G24" s="29" t="n">
        <v>288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5</v>
      </c>
      <c r="E26" s="28" t="n">
        <v>155</v>
      </c>
      <c r="F26" s="29" t="n">
        <v>65</v>
      </c>
      <c r="G26" s="29" t="n">
        <v>137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8</v>
      </c>
      <c r="D27" s="27" t="n">
        <f aca="false">C27-E27</f>
        <v>314</v>
      </c>
      <c r="E27" s="28" t="n">
        <v>584</v>
      </c>
      <c r="F27" s="29" t="n">
        <v>180</v>
      </c>
      <c r="G27" s="29" t="n">
        <v>526</v>
      </c>
      <c r="H27" s="30" t="n">
        <v>1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1</v>
      </c>
      <c r="E28" s="28" t="n">
        <v>534</v>
      </c>
      <c r="F28" s="29" t="n">
        <v>76</v>
      </c>
      <c r="G28" s="29" t="n">
        <v>426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2</v>
      </c>
      <c r="E30" s="28" t="n">
        <v>192</v>
      </c>
      <c r="F30" s="29" t="n">
        <v>44</v>
      </c>
      <c r="G30" s="29" t="n">
        <v>17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9</v>
      </c>
      <c r="D32" s="27" t="n">
        <f aca="false">C32-E32</f>
        <v>199</v>
      </c>
      <c r="E32" s="28" t="n">
        <v>260</v>
      </c>
      <c r="F32" s="29" t="n">
        <v>97</v>
      </c>
      <c r="G32" s="29" t="n">
        <v>24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2</v>
      </c>
      <c r="E34" s="28" t="n">
        <v>578</v>
      </c>
      <c r="F34" s="29" t="n">
        <v>165</v>
      </c>
      <c r="G34" s="29" t="n">
        <v>51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0</v>
      </c>
      <c r="D35" s="27" t="n">
        <f aca="false">C35-E35</f>
        <v>69</v>
      </c>
      <c r="E35" s="28" t="n">
        <v>41</v>
      </c>
      <c r="F35" s="29" t="n">
        <v>15</v>
      </c>
      <c r="G35" s="29" t="n">
        <v>32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8</v>
      </c>
      <c r="E36" s="28" t="n">
        <v>524</v>
      </c>
      <c r="F36" s="29" t="n">
        <v>158</v>
      </c>
      <c r="G36" s="29" t="n">
        <v>462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4</v>
      </c>
      <c r="E38" s="28" t="n">
        <v>306</v>
      </c>
      <c r="F38" s="29" t="n">
        <v>79</v>
      </c>
      <c r="G38" s="29" t="n">
        <v>284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6</v>
      </c>
      <c r="E40" s="28" t="n">
        <v>154</v>
      </c>
      <c r="F40" s="29" t="n">
        <v>42</v>
      </c>
      <c r="G40" s="29" t="n">
        <v>142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4</v>
      </c>
      <c r="E41" s="28" t="n">
        <v>265</v>
      </c>
      <c r="F41" s="29" t="n">
        <v>150</v>
      </c>
      <c r="G41" s="29" t="n">
        <v>25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7</v>
      </c>
      <c r="E42" s="28" t="n">
        <v>161</v>
      </c>
      <c r="F42" s="29" t="n">
        <v>39</v>
      </c>
      <c r="G42" s="29" t="n">
        <v>149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3</v>
      </c>
      <c r="E43" s="28" t="n">
        <v>276</v>
      </c>
      <c r="F43" s="29" t="n">
        <v>119</v>
      </c>
      <c r="G43" s="29" t="n">
        <v>237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38</v>
      </c>
      <c r="E44" s="28" t="n">
        <v>261</v>
      </c>
      <c r="F44" s="29" t="n">
        <v>96</v>
      </c>
      <c r="G44" s="29" t="n">
        <v>231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8</v>
      </c>
      <c r="E45" s="28" t="n">
        <v>250</v>
      </c>
      <c r="F45" s="29" t="n">
        <v>94</v>
      </c>
      <c r="G45" s="29" t="n">
        <v>200</v>
      </c>
      <c r="H45" s="30" t="n">
        <v>2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64</v>
      </c>
      <c r="E47" s="28" t="n">
        <v>354</v>
      </c>
      <c r="F47" s="29" t="n">
        <v>207</v>
      </c>
      <c r="G47" s="29" t="n">
        <v>31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7</v>
      </c>
      <c r="E49" s="28" t="n">
        <v>261</v>
      </c>
      <c r="F49" s="29" t="n">
        <v>53</v>
      </c>
      <c r="G49" s="29" t="n">
        <v>254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75</v>
      </c>
      <c r="E50" s="28" t="n">
        <v>369</v>
      </c>
      <c r="F50" s="29" t="n">
        <v>229</v>
      </c>
      <c r="G50" s="29" t="n">
        <v>317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3</v>
      </c>
      <c r="E51" s="33" t="n">
        <v>145</v>
      </c>
      <c r="F51" s="34" t="n">
        <v>58</v>
      </c>
      <c r="G51" s="34" t="n">
        <v>14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4-01T11:11:56Z</dcterms:modified>
  <cp:revision>0</cp:revision>
  <dc:subject/>
  <dc:title/>
</cp:coreProperties>
</file>