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21-31.05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07</v>
      </c>
      <c r="D9" s="22" t="n">
        <f aca="false">SUM(D10:D51)</f>
        <v>8971</v>
      </c>
      <c r="E9" s="23" t="n">
        <f aca="false">SUM(E10:E51)</f>
        <v>10936</v>
      </c>
      <c r="F9" s="22" t="n">
        <f aca="false">SUM(F10:F51)</f>
        <v>3971</v>
      </c>
      <c r="G9" s="23" t="n">
        <f aca="false">SUM(G10:G51)</f>
        <v>9792</v>
      </c>
      <c r="H9" s="24" t="n">
        <f aca="false">SUM(H10:H51)</f>
        <v>2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8</v>
      </c>
      <c r="E11" s="28" t="n">
        <v>274</v>
      </c>
      <c r="F11" s="29" t="n">
        <v>95</v>
      </c>
      <c r="G11" s="29" t="n">
        <v>246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6</v>
      </c>
      <c r="E12" s="28" t="n">
        <v>156</v>
      </c>
      <c r="F12" s="29" t="n">
        <v>80</v>
      </c>
      <c r="G12" s="29" t="n">
        <v>148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71</v>
      </c>
      <c r="E13" s="28" t="n">
        <v>477</v>
      </c>
      <c r="F13" s="29" t="n">
        <v>198</v>
      </c>
      <c r="G13" s="29" t="n">
        <v>433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20</v>
      </c>
      <c r="E14" s="28" t="n">
        <v>236</v>
      </c>
      <c r="F14" s="29" t="n">
        <v>79</v>
      </c>
      <c r="G14" s="29" t="n">
        <v>20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4</v>
      </c>
      <c r="E15" s="28" t="n">
        <v>318</v>
      </c>
      <c r="F15" s="29" t="n">
        <v>110</v>
      </c>
      <c r="G15" s="29" t="n">
        <v>281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1</v>
      </c>
      <c r="E16" s="28" t="n">
        <v>155</v>
      </c>
      <c r="F16" s="29" t="n">
        <v>66</v>
      </c>
      <c r="G16" s="29" t="n">
        <v>139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7</v>
      </c>
      <c r="E17" s="28" t="n">
        <v>242</v>
      </c>
      <c r="F17" s="29" t="n">
        <v>77</v>
      </c>
      <c r="G17" s="29" t="n">
        <v>206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30</v>
      </c>
      <c r="E18" s="28" t="n">
        <v>209</v>
      </c>
      <c r="F18" s="29" t="n">
        <v>106</v>
      </c>
      <c r="G18" s="29" t="n">
        <v>200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9</v>
      </c>
      <c r="D19" s="27" t="n">
        <f aca="false">C19-E19</f>
        <v>790</v>
      </c>
      <c r="E19" s="28" t="n">
        <v>749</v>
      </c>
      <c r="F19" s="29" t="n">
        <v>257</v>
      </c>
      <c r="G19" s="29" t="n">
        <v>670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6</v>
      </c>
      <c r="E20" s="28" t="n">
        <v>251</v>
      </c>
      <c r="F20" s="29" t="n">
        <v>80</v>
      </c>
      <c r="G20" s="29" t="n">
        <v>23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9</v>
      </c>
      <c r="E21" s="28" t="n">
        <v>172</v>
      </c>
      <c r="F21" s="29" t="n">
        <v>51</v>
      </c>
      <c r="G21" s="29" t="n">
        <v>16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4</v>
      </c>
      <c r="D23" s="27" t="n">
        <f aca="false">C23-E23</f>
        <v>888</v>
      </c>
      <c r="E23" s="28" t="n">
        <v>846</v>
      </c>
      <c r="F23" s="29" t="n">
        <v>310</v>
      </c>
      <c r="G23" s="29" t="n">
        <v>742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3</v>
      </c>
      <c r="E24" s="28" t="n">
        <v>303</v>
      </c>
      <c r="F24" s="29" t="n">
        <v>154</v>
      </c>
      <c r="G24" s="29" t="n">
        <v>29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0</v>
      </c>
      <c r="E25" s="28" t="n">
        <v>40</v>
      </c>
      <c r="F25" s="29" t="n">
        <v>12</v>
      </c>
      <c r="G25" s="29" t="n">
        <v>35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4</v>
      </c>
      <c r="E26" s="28" t="n">
        <v>156</v>
      </c>
      <c r="F26" s="29" t="n">
        <v>65</v>
      </c>
      <c r="G26" s="29" t="n">
        <v>13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13</v>
      </c>
      <c r="E27" s="28" t="n">
        <v>586</v>
      </c>
      <c r="F27" s="29" t="n">
        <v>180</v>
      </c>
      <c r="G27" s="29" t="n">
        <v>52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0</v>
      </c>
      <c r="E28" s="28" t="n">
        <v>535</v>
      </c>
      <c r="F28" s="29" t="n">
        <v>76</v>
      </c>
      <c r="G28" s="29" t="n">
        <v>42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2</v>
      </c>
      <c r="E30" s="28" t="n">
        <v>192</v>
      </c>
      <c r="F30" s="29" t="n">
        <v>44</v>
      </c>
      <c r="G30" s="29" t="n">
        <v>17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8</v>
      </c>
      <c r="E32" s="28" t="n">
        <v>262</v>
      </c>
      <c r="F32" s="29" t="n">
        <v>98</v>
      </c>
      <c r="G32" s="29" t="n">
        <v>244</v>
      </c>
      <c r="H32" s="30" t="n">
        <v>1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1</v>
      </c>
      <c r="D34" s="27" t="n">
        <f aca="false">C34-E34</f>
        <v>361</v>
      </c>
      <c r="E34" s="28" t="n">
        <v>580</v>
      </c>
      <c r="F34" s="29" t="n">
        <v>165</v>
      </c>
      <c r="G34" s="29" t="n">
        <v>520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0</v>
      </c>
      <c r="D35" s="27" t="n">
        <f aca="false">C35-E35</f>
        <v>68</v>
      </c>
      <c r="E35" s="28" t="n">
        <v>42</v>
      </c>
      <c r="F35" s="29" t="n">
        <v>15</v>
      </c>
      <c r="G35" s="29" t="n">
        <v>33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5</v>
      </c>
      <c r="E36" s="28" t="n">
        <v>527</v>
      </c>
      <c r="F36" s="29" t="n">
        <v>158</v>
      </c>
      <c r="G36" s="29" t="n">
        <v>46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3</v>
      </c>
      <c r="E38" s="28" t="n">
        <v>307</v>
      </c>
      <c r="F38" s="29" t="n">
        <v>79</v>
      </c>
      <c r="G38" s="29" t="n">
        <v>28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5</v>
      </c>
      <c r="E40" s="28" t="n">
        <v>155</v>
      </c>
      <c r="F40" s="29" t="n">
        <v>43</v>
      </c>
      <c r="G40" s="29" t="n">
        <v>143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4</v>
      </c>
      <c r="E41" s="28" t="n">
        <v>265</v>
      </c>
      <c r="F41" s="29" t="n">
        <v>150</v>
      </c>
      <c r="G41" s="29" t="n">
        <v>25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6</v>
      </c>
      <c r="E42" s="28" t="n">
        <v>162</v>
      </c>
      <c r="F42" s="29" t="n">
        <v>39</v>
      </c>
      <c r="G42" s="29" t="n">
        <v>150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37</v>
      </c>
      <c r="E44" s="28" t="n">
        <v>262</v>
      </c>
      <c r="F44" s="29" t="n">
        <v>96</v>
      </c>
      <c r="G44" s="29" t="n">
        <v>232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8</v>
      </c>
      <c r="E45" s="28" t="n">
        <v>250</v>
      </c>
      <c r="F45" s="29" t="n">
        <v>94</v>
      </c>
      <c r="G45" s="29" t="n">
        <v>200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0</v>
      </c>
      <c r="E47" s="28" t="n">
        <v>358</v>
      </c>
      <c r="F47" s="29" t="n">
        <v>209</v>
      </c>
      <c r="G47" s="29" t="n">
        <v>31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4</v>
      </c>
      <c r="E49" s="28" t="n">
        <v>264</v>
      </c>
      <c r="F49" s="29" t="n">
        <v>53</v>
      </c>
      <c r="G49" s="29" t="n">
        <v>257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72</v>
      </c>
      <c r="E50" s="28" t="n">
        <v>372</v>
      </c>
      <c r="F50" s="29" t="n">
        <v>230</v>
      </c>
      <c r="G50" s="29" t="n">
        <v>32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3</v>
      </c>
      <c r="E51" s="33" t="n">
        <v>145</v>
      </c>
      <c r="F51" s="34" t="n">
        <v>58</v>
      </c>
      <c r="G51" s="34" t="n">
        <v>14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6-03T09:14:49Z</dcterms:modified>
  <cp:revision>0</cp:revision>
  <dc:subject/>
  <dc:title/>
</cp:coreProperties>
</file>