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F$54</definedName>
    <definedName function="false" hidden="false" localSheetId="0" name="_xlnm.Print_Area" vbProcedure="false">'Rad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Radieri în perioada 01.01.2021 - 30.06.2021 comparativ cu aceeaşi perioadă a anului trecut</t>
  </si>
  <si>
    <t xml:space="preserve">Judeţ</t>
  </si>
  <si>
    <t xml:space="preserve">Nr. radieri în perioada  01.01.2021 - 30.06.2021</t>
  </si>
  <si>
    <t xml:space="preserve">Nr. radieri în perioada  01.01.2020 - 30.06.2020</t>
  </si>
  <si>
    <t xml:space="preserve">Dinamica</t>
  </si>
  <si>
    <t xml:space="preserve">Nr. radieri în perioada  01.06.2021 - 30.06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1 - 30.06.2021 comparativ cu aceeaşi perioadă a anului trecut</t>
  </si>
  <si>
    <t xml:space="preserve">Versiune CAEN</t>
  </si>
  <si>
    <t xml:space="preserve">Denumire activitate</t>
  </si>
  <si>
    <t xml:space="preserve">Nr. radieri în perioada   01.01.2021 - 30.06.2021</t>
  </si>
  <si>
    <t xml:space="preserve">Dinamica radieri </t>
  </si>
  <si>
    <t xml:space="preserve">Nr. radieri în perioada   01.06.2021 - 30.06.2021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13</xdr:row>
      <xdr:rowOff>19080</xdr:rowOff>
    </xdr:from>
    <xdr:to>
      <xdr:col>4</xdr:col>
      <xdr:colOff>22320</xdr:colOff>
      <xdr:row>30</xdr:row>
      <xdr:rowOff>162000</xdr:rowOff>
    </xdr:to>
    <xdr:sp>
      <xdr:nvSpPr>
        <xdr:cNvPr id="0" name="TextBox 2"/>
        <xdr:cNvSpPr/>
      </xdr:nvSpPr>
      <xdr:spPr>
        <a:xfrm>
          <a:off x="1248480" y="2448000"/>
          <a:ext cx="4570200" cy="2895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360</xdr:colOff>
      <xdr:row>8</xdr:row>
      <xdr:rowOff>18720</xdr:rowOff>
    </xdr:from>
    <xdr:to>
      <xdr:col>5</xdr:col>
      <xdr:colOff>212040</xdr:colOff>
      <xdr:row>47</xdr:row>
      <xdr:rowOff>114480</xdr:rowOff>
    </xdr:to>
    <xdr:sp>
      <xdr:nvSpPr>
        <xdr:cNvPr id="1" name="TextBox 2"/>
        <xdr:cNvSpPr/>
      </xdr:nvSpPr>
      <xdr:spPr>
        <a:xfrm>
          <a:off x="1366920" y="1571400"/>
          <a:ext cx="9081360" cy="6639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845</v>
      </c>
      <c r="C4" s="6" t="n">
        <v>478</v>
      </c>
      <c r="D4" s="7" t="n">
        <f aca="false">(B4-C4)/C4</f>
        <v>0.767782426778243</v>
      </c>
      <c r="E4" s="8" t="n">
        <v>106</v>
      </c>
    </row>
    <row r="5" customFormat="false" ht="12.75" hidden="false" customHeight="false" outlineLevel="0" collapsed="false">
      <c r="A5" s="6" t="s">
        <v>7</v>
      </c>
      <c r="B5" s="6" t="n">
        <v>783</v>
      </c>
      <c r="C5" s="6" t="n">
        <v>563</v>
      </c>
      <c r="D5" s="7" t="n">
        <f aca="false">(B5-C5)/C5</f>
        <v>0.390763765541741</v>
      </c>
      <c r="E5" s="8" t="n">
        <v>129</v>
      </c>
    </row>
    <row r="6" customFormat="false" ht="12.75" hidden="false" customHeight="false" outlineLevel="0" collapsed="false">
      <c r="A6" s="6" t="s">
        <v>8</v>
      </c>
      <c r="B6" s="6" t="n">
        <v>905</v>
      </c>
      <c r="C6" s="6" t="n">
        <v>682</v>
      </c>
      <c r="D6" s="7" t="n">
        <f aca="false">(B6-C6)/C6</f>
        <v>0.326979472140762</v>
      </c>
      <c r="E6" s="8" t="n">
        <v>131</v>
      </c>
    </row>
    <row r="7" customFormat="false" ht="12.75" hidden="false" customHeight="false" outlineLevel="0" collapsed="false">
      <c r="A7" s="6" t="s">
        <v>9</v>
      </c>
      <c r="B7" s="6" t="n">
        <v>717</v>
      </c>
      <c r="C7" s="6" t="n">
        <v>647</v>
      </c>
      <c r="D7" s="7" t="n">
        <f aca="false">(B7-C7)/C7</f>
        <v>0.108191653786708</v>
      </c>
      <c r="E7" s="8" t="n">
        <v>129</v>
      </c>
    </row>
    <row r="8" customFormat="false" ht="12.75" hidden="false" customHeight="false" outlineLevel="0" collapsed="false">
      <c r="A8" s="6" t="s">
        <v>10</v>
      </c>
      <c r="B8" s="6" t="n">
        <v>1244</v>
      </c>
      <c r="C8" s="6" t="n">
        <v>775</v>
      </c>
      <c r="D8" s="7" t="n">
        <f aca="false">(B8-C8)/C8</f>
        <v>0.605161290322581</v>
      </c>
      <c r="E8" s="8" t="n">
        <v>192</v>
      </c>
    </row>
    <row r="9" customFormat="false" ht="12.75" hidden="false" customHeight="false" outlineLevel="0" collapsed="false">
      <c r="A9" s="6" t="s">
        <v>11</v>
      </c>
      <c r="B9" s="6" t="n">
        <v>484</v>
      </c>
      <c r="C9" s="6" t="n">
        <v>408</v>
      </c>
      <c r="D9" s="7" t="n">
        <f aca="false">(B9-C9)/C9</f>
        <v>0.186274509803922</v>
      </c>
      <c r="E9" s="8" t="n">
        <v>71</v>
      </c>
    </row>
    <row r="10" customFormat="false" ht="12.75" hidden="false" customHeight="false" outlineLevel="0" collapsed="false">
      <c r="A10" s="6" t="s">
        <v>12</v>
      </c>
      <c r="B10" s="6" t="n">
        <v>417</v>
      </c>
      <c r="C10" s="6" t="n">
        <v>305</v>
      </c>
      <c r="D10" s="7" t="n">
        <f aca="false">(B10-C10)/C10</f>
        <v>0.367213114754098</v>
      </c>
      <c r="E10" s="8" t="n">
        <v>68</v>
      </c>
    </row>
    <row r="11" customFormat="false" ht="12.75" hidden="false" customHeight="false" outlineLevel="0" collapsed="false">
      <c r="A11" s="6" t="s">
        <v>13</v>
      </c>
      <c r="B11" s="6" t="n">
        <v>1058</v>
      </c>
      <c r="C11" s="6" t="n">
        <v>702</v>
      </c>
      <c r="D11" s="7" t="n">
        <f aca="false">(B11-C11)/C11</f>
        <v>0.507122507122507</v>
      </c>
      <c r="E11" s="8" t="n">
        <v>203</v>
      </c>
    </row>
    <row r="12" customFormat="false" ht="12.75" hidden="false" customHeight="false" outlineLevel="0" collapsed="false">
      <c r="A12" s="6" t="s">
        <v>14</v>
      </c>
      <c r="B12" s="6" t="n">
        <v>601</v>
      </c>
      <c r="C12" s="6" t="n">
        <v>390</v>
      </c>
      <c r="D12" s="7" t="n">
        <f aca="false">(B12-C12)/C12</f>
        <v>0.541025641025641</v>
      </c>
      <c r="E12" s="8" t="n">
        <v>94</v>
      </c>
    </row>
    <row r="13" customFormat="false" ht="12.75" hidden="false" customHeight="false" outlineLevel="0" collapsed="false">
      <c r="A13" s="6" t="s">
        <v>15</v>
      </c>
      <c r="B13" s="6" t="n">
        <v>5153</v>
      </c>
      <c r="C13" s="6" t="n">
        <v>3418</v>
      </c>
      <c r="D13" s="7" t="n">
        <f aca="false">(B13-C13)/C13</f>
        <v>0.507606787595085</v>
      </c>
      <c r="E13" s="8" t="n">
        <v>930</v>
      </c>
    </row>
    <row r="14" customFormat="false" ht="12.75" hidden="false" customHeight="false" outlineLevel="0" collapsed="false">
      <c r="A14" s="6" t="s">
        <v>16</v>
      </c>
      <c r="B14" s="6" t="n">
        <v>511</v>
      </c>
      <c r="C14" s="6" t="n">
        <v>383</v>
      </c>
      <c r="D14" s="7" t="n">
        <f aca="false">(B14-C14)/C14</f>
        <v>0.33420365535248</v>
      </c>
      <c r="E14" s="8" t="n">
        <v>76</v>
      </c>
    </row>
    <row r="15" customFormat="false" ht="12.75" hidden="false" customHeight="false" outlineLevel="0" collapsed="false">
      <c r="A15" s="6" t="s">
        <v>17</v>
      </c>
      <c r="B15" s="6" t="n">
        <v>417</v>
      </c>
      <c r="C15" s="6" t="n">
        <v>280</v>
      </c>
      <c r="D15" s="7" t="n">
        <f aca="false">(B15-C15)/C15</f>
        <v>0.489285714285714</v>
      </c>
      <c r="E15" s="8" t="n">
        <v>122</v>
      </c>
    </row>
    <row r="16" customFormat="false" ht="12.75" hidden="false" customHeight="false" outlineLevel="0" collapsed="false">
      <c r="A16" s="6" t="s">
        <v>18</v>
      </c>
      <c r="B16" s="6" t="n">
        <v>1410</v>
      </c>
      <c r="C16" s="6" t="n">
        <v>1079</v>
      </c>
      <c r="D16" s="7" t="n">
        <f aca="false">(B16-C16)/C16</f>
        <v>0.306765523632994</v>
      </c>
      <c r="E16" s="8" t="n">
        <v>247</v>
      </c>
    </row>
    <row r="17" customFormat="false" ht="12.75" hidden="false" customHeight="false" outlineLevel="0" collapsed="false">
      <c r="A17" s="6" t="s">
        <v>19</v>
      </c>
      <c r="B17" s="6" t="n">
        <v>1388</v>
      </c>
      <c r="C17" s="6" t="n">
        <v>1038</v>
      </c>
      <c r="D17" s="7" t="n">
        <f aca="false">(B17-C17)/C17</f>
        <v>0.33718689788054</v>
      </c>
      <c r="E17" s="8" t="n">
        <v>219</v>
      </c>
    </row>
    <row r="18" customFormat="false" ht="12.75" hidden="false" customHeight="false" outlineLevel="0" collapsed="false">
      <c r="A18" s="6" t="s">
        <v>20</v>
      </c>
      <c r="B18" s="6" t="n">
        <v>299</v>
      </c>
      <c r="C18" s="6" t="n">
        <v>167</v>
      </c>
      <c r="D18" s="7" t="n">
        <f aca="false">(B18-C18)/C18</f>
        <v>0.790419161676647</v>
      </c>
      <c r="E18" s="8" t="n">
        <v>32</v>
      </c>
    </row>
    <row r="19" customFormat="false" ht="12.75" hidden="false" customHeight="false" outlineLevel="0" collapsed="false">
      <c r="A19" s="6" t="s">
        <v>21</v>
      </c>
      <c r="B19" s="6" t="n">
        <v>287</v>
      </c>
      <c r="C19" s="6" t="n">
        <v>187</v>
      </c>
      <c r="D19" s="7" t="n">
        <f aca="false">(B19-C19)/C19</f>
        <v>0.53475935828877</v>
      </c>
      <c r="E19" s="8" t="n">
        <v>55</v>
      </c>
    </row>
    <row r="20" customFormat="false" ht="12.75" hidden="false" customHeight="false" outlineLevel="0" collapsed="false">
      <c r="A20" s="6" t="s">
        <v>22</v>
      </c>
      <c r="B20" s="6" t="n">
        <v>883</v>
      </c>
      <c r="C20" s="6" t="n">
        <v>611</v>
      </c>
      <c r="D20" s="7" t="n">
        <f aca="false">(B20-C20)/C20</f>
        <v>0.445171849427169</v>
      </c>
      <c r="E20" s="8" t="n">
        <v>188</v>
      </c>
    </row>
    <row r="21" customFormat="false" ht="12.75" hidden="false" customHeight="false" outlineLevel="0" collapsed="false">
      <c r="A21" s="6" t="s">
        <v>23</v>
      </c>
      <c r="B21" s="6" t="n">
        <v>813</v>
      </c>
      <c r="C21" s="6" t="n">
        <v>488</v>
      </c>
      <c r="D21" s="7" t="n">
        <f aca="false">(B21-C21)/C21</f>
        <v>0.665983606557377</v>
      </c>
      <c r="E21" s="8" t="n">
        <v>97</v>
      </c>
    </row>
    <row r="22" customFormat="false" ht="12.75" hidden="false" customHeight="false" outlineLevel="0" collapsed="false">
      <c r="A22" s="6" t="s">
        <v>24</v>
      </c>
      <c r="B22" s="6" t="n">
        <v>749</v>
      </c>
      <c r="C22" s="6" t="n">
        <v>479</v>
      </c>
      <c r="D22" s="7" t="n">
        <f aca="false">(B22-C22)/C22</f>
        <v>0.563674321503132</v>
      </c>
      <c r="E22" s="8" t="n">
        <v>109</v>
      </c>
    </row>
    <row r="23" customFormat="false" ht="12.75" hidden="false" customHeight="false" outlineLevel="0" collapsed="false">
      <c r="A23" s="6" t="s">
        <v>25</v>
      </c>
      <c r="B23" s="6" t="n">
        <v>333</v>
      </c>
      <c r="C23" s="6" t="n">
        <v>210</v>
      </c>
      <c r="D23" s="7" t="n">
        <f aca="false">(B23-C23)/C23</f>
        <v>0.585714285714286</v>
      </c>
      <c r="E23" s="8" t="n">
        <v>43</v>
      </c>
    </row>
    <row r="24" customFormat="false" ht="12.75" hidden="false" customHeight="false" outlineLevel="0" collapsed="false">
      <c r="A24" s="6" t="s">
        <v>26</v>
      </c>
      <c r="B24" s="6" t="n">
        <v>357</v>
      </c>
      <c r="C24" s="6" t="n">
        <v>260</v>
      </c>
      <c r="D24" s="7" t="n">
        <f aca="false">(B24-C24)/C24</f>
        <v>0.373076923076923</v>
      </c>
      <c r="E24" s="8" t="n">
        <v>49</v>
      </c>
    </row>
    <row r="25" customFormat="false" ht="12.75" hidden="false" customHeight="false" outlineLevel="0" collapsed="false">
      <c r="A25" s="6" t="s">
        <v>27</v>
      </c>
      <c r="B25" s="6" t="n">
        <v>361</v>
      </c>
      <c r="C25" s="6" t="n">
        <v>275</v>
      </c>
      <c r="D25" s="7" t="n">
        <f aca="false">(B25-C25)/C25</f>
        <v>0.312727272727273</v>
      </c>
      <c r="E25" s="8" t="n">
        <v>62</v>
      </c>
    </row>
    <row r="26" customFormat="false" ht="12.75" hidden="false" customHeight="false" outlineLevel="0" collapsed="false">
      <c r="A26" s="6" t="s">
        <v>28</v>
      </c>
      <c r="B26" s="6" t="n">
        <v>700</v>
      </c>
      <c r="C26" s="6" t="n">
        <v>550</v>
      </c>
      <c r="D26" s="7" t="n">
        <f aca="false">(B26-C26)/C26</f>
        <v>0.272727272727273</v>
      </c>
      <c r="E26" s="8" t="n">
        <v>126</v>
      </c>
    </row>
    <row r="27" customFormat="false" ht="12.75" hidden="false" customHeight="false" outlineLevel="0" collapsed="false">
      <c r="A27" s="6" t="s">
        <v>29</v>
      </c>
      <c r="B27" s="6" t="n">
        <v>247</v>
      </c>
      <c r="C27" s="6" t="n">
        <v>168</v>
      </c>
      <c r="D27" s="7" t="n">
        <f aca="false">(B27-C27)/C27</f>
        <v>0.470238095238095</v>
      </c>
      <c r="E27" s="8" t="n">
        <v>37</v>
      </c>
    </row>
    <row r="28" customFormat="false" ht="12.75" hidden="false" customHeight="false" outlineLevel="0" collapsed="false">
      <c r="A28" s="6" t="s">
        <v>30</v>
      </c>
      <c r="B28" s="6" t="n">
        <v>1178</v>
      </c>
      <c r="C28" s="6" t="n">
        <v>852</v>
      </c>
      <c r="D28" s="7" t="n">
        <f aca="false">(B28-C28)/C28</f>
        <v>0.382629107981221</v>
      </c>
      <c r="E28" s="8" t="n">
        <v>194</v>
      </c>
    </row>
    <row r="29" customFormat="false" ht="12.75" hidden="false" customHeight="false" outlineLevel="0" collapsed="false">
      <c r="A29" s="6" t="s">
        <v>31</v>
      </c>
      <c r="B29" s="6" t="n">
        <v>1201</v>
      </c>
      <c r="C29" s="6" t="n">
        <v>905</v>
      </c>
      <c r="D29" s="7" t="n">
        <f aca="false">(B29-C29)/C29</f>
        <v>0.32707182320442</v>
      </c>
      <c r="E29" s="8" t="n">
        <v>229</v>
      </c>
    </row>
    <row r="30" customFormat="false" ht="12.75" hidden="false" customHeight="false" outlineLevel="0" collapsed="false">
      <c r="A30" s="6" t="s">
        <v>32</v>
      </c>
      <c r="B30" s="6" t="n">
        <v>634</v>
      </c>
      <c r="C30" s="6" t="n">
        <v>517</v>
      </c>
      <c r="D30" s="7" t="n">
        <f aca="false">(B30-C30)/C30</f>
        <v>0.226305609284333</v>
      </c>
      <c r="E30" s="8" t="n">
        <v>90</v>
      </c>
    </row>
    <row r="31" customFormat="false" ht="12.75" hidden="false" customHeight="false" outlineLevel="0" collapsed="false">
      <c r="A31" s="6" t="s">
        <v>33</v>
      </c>
      <c r="B31" s="6" t="n">
        <v>313</v>
      </c>
      <c r="C31" s="6" t="n">
        <v>243</v>
      </c>
      <c r="D31" s="7" t="n">
        <f aca="false">(B31-C31)/C31</f>
        <v>0.288065843621399</v>
      </c>
      <c r="E31" s="8" t="n">
        <v>47</v>
      </c>
    </row>
    <row r="32" customFormat="false" ht="12.75" hidden="false" customHeight="false" outlineLevel="0" collapsed="false">
      <c r="A32" s="6" t="s">
        <v>34</v>
      </c>
      <c r="B32" s="6" t="n">
        <v>739</v>
      </c>
      <c r="C32" s="6" t="n">
        <v>568</v>
      </c>
      <c r="D32" s="7" t="n">
        <f aca="false">(B32-C32)/C32</f>
        <v>0.301056338028169</v>
      </c>
      <c r="E32" s="8" t="n">
        <v>119</v>
      </c>
    </row>
    <row r="33" customFormat="false" ht="12.75" hidden="false" customHeight="false" outlineLevel="0" collapsed="false">
      <c r="A33" s="6" t="s">
        <v>35</v>
      </c>
      <c r="B33" s="6" t="n">
        <v>528</v>
      </c>
      <c r="C33" s="6" t="n">
        <v>432</v>
      </c>
      <c r="D33" s="7" t="n">
        <f aca="false">(B33-C33)/C33</f>
        <v>0.222222222222222</v>
      </c>
      <c r="E33" s="8" t="n">
        <v>85</v>
      </c>
    </row>
    <row r="34" customFormat="false" ht="12.75" hidden="false" customHeight="false" outlineLevel="0" collapsed="false">
      <c r="A34" s="6" t="s">
        <v>36</v>
      </c>
      <c r="B34" s="6" t="n">
        <v>464</v>
      </c>
      <c r="C34" s="6" t="n">
        <v>274</v>
      </c>
      <c r="D34" s="7" t="n">
        <f aca="false">(B34-C34)/C34</f>
        <v>0.693430656934307</v>
      </c>
      <c r="E34" s="8" t="n">
        <v>68</v>
      </c>
    </row>
    <row r="35" customFormat="false" ht="12.75" hidden="false" customHeight="false" outlineLevel="0" collapsed="false">
      <c r="A35" s="6" t="s">
        <v>37</v>
      </c>
      <c r="B35" s="6" t="n">
        <v>1029</v>
      </c>
      <c r="C35" s="6" t="n">
        <v>823</v>
      </c>
      <c r="D35" s="7" t="n">
        <f aca="false">(B35-C35)/C35</f>
        <v>0.250303766707169</v>
      </c>
      <c r="E35" s="8" t="n">
        <v>184</v>
      </c>
    </row>
    <row r="36" customFormat="false" ht="12.75" hidden="false" customHeight="false" outlineLevel="0" collapsed="false">
      <c r="A36" s="6" t="s">
        <v>38</v>
      </c>
      <c r="B36" s="6" t="n">
        <v>479</v>
      </c>
      <c r="C36" s="6" t="n">
        <v>373</v>
      </c>
      <c r="D36" s="7" t="n">
        <f aca="false">(B36-C36)/C36</f>
        <v>0.284182305630027</v>
      </c>
      <c r="E36" s="8" t="n">
        <v>72</v>
      </c>
    </row>
    <row r="37" customFormat="false" ht="12.75" hidden="false" customHeight="false" outlineLevel="0" collapsed="false">
      <c r="A37" s="6" t="s">
        <v>39</v>
      </c>
      <c r="B37" s="6" t="n">
        <v>597</v>
      </c>
      <c r="C37" s="6" t="n">
        <v>417</v>
      </c>
      <c r="D37" s="7" t="n">
        <f aca="false">(B37-C37)/C37</f>
        <v>0.431654676258993</v>
      </c>
      <c r="E37" s="8" t="n">
        <v>90</v>
      </c>
    </row>
    <row r="38" customFormat="false" ht="12.75" hidden="false" customHeight="false" outlineLevel="0" collapsed="false">
      <c r="A38" s="6" t="s">
        <v>40</v>
      </c>
      <c r="B38" s="6" t="n">
        <v>582</v>
      </c>
      <c r="C38" s="6" t="n">
        <v>476</v>
      </c>
      <c r="D38" s="7" t="n">
        <f aca="false">(B38-C38)/C38</f>
        <v>0.222689075630252</v>
      </c>
      <c r="E38" s="8" t="n">
        <v>111</v>
      </c>
    </row>
    <row r="39" customFormat="false" ht="12.75" hidden="false" customHeight="false" outlineLevel="0" collapsed="false">
      <c r="A39" s="6" t="s">
        <v>41</v>
      </c>
      <c r="B39" s="6" t="n">
        <v>397</v>
      </c>
      <c r="C39" s="6" t="n">
        <v>275</v>
      </c>
      <c r="D39" s="7" t="n">
        <f aca="false">(B39-C39)/C39</f>
        <v>0.443636363636364</v>
      </c>
      <c r="E39" s="8" t="n">
        <v>62</v>
      </c>
    </row>
    <row r="40" customFormat="false" ht="12.75" hidden="false" customHeight="false" outlineLevel="0" collapsed="false">
      <c r="A40" s="6" t="s">
        <v>42</v>
      </c>
      <c r="B40" s="6" t="n">
        <v>265</v>
      </c>
      <c r="C40" s="6" t="n">
        <v>238</v>
      </c>
      <c r="D40" s="7" t="n">
        <f aca="false">(B40-C40)/C40</f>
        <v>0.113445378151261</v>
      </c>
      <c r="E40" s="8" t="n">
        <v>53</v>
      </c>
    </row>
    <row r="41" customFormat="false" ht="12.75" hidden="false" customHeight="false" outlineLevel="0" collapsed="false">
      <c r="A41" s="6" t="s">
        <v>43</v>
      </c>
      <c r="B41" s="6" t="n">
        <v>1541</v>
      </c>
      <c r="C41" s="6" t="n">
        <v>924</v>
      </c>
      <c r="D41" s="7" t="n">
        <f aca="false">(B41-C41)/C41</f>
        <v>0.667748917748918</v>
      </c>
      <c r="E41" s="8" t="n">
        <v>268</v>
      </c>
    </row>
    <row r="42" customFormat="false" ht="12.75" hidden="false" customHeight="false" outlineLevel="0" collapsed="false">
      <c r="A42" s="6" t="s">
        <v>44</v>
      </c>
      <c r="B42" s="6" t="n">
        <v>364</v>
      </c>
      <c r="C42" s="6" t="n">
        <v>270</v>
      </c>
      <c r="D42" s="7" t="n">
        <f aca="false">(B42-C42)/C42</f>
        <v>0.348148148148148</v>
      </c>
      <c r="E42" s="8" t="n">
        <v>45</v>
      </c>
    </row>
    <row r="43" s="10" customFormat="true" ht="12.75" hidden="false" customHeight="false" outlineLevel="0" collapsed="false">
      <c r="A43" s="6" t="s">
        <v>45</v>
      </c>
      <c r="B43" s="6" t="n">
        <v>326</v>
      </c>
      <c r="C43" s="6" t="n">
        <v>261</v>
      </c>
      <c r="D43" s="7" t="n">
        <f aca="false">(B43-C43)/C43</f>
        <v>0.24904214559387</v>
      </c>
      <c r="E43" s="9" t="n">
        <v>53</v>
      </c>
      <c r="F43" s="0"/>
      <c r="G43" s="0"/>
      <c r="H43" s="0"/>
    </row>
    <row r="44" customFormat="false" ht="12.75" hidden="false" customHeight="false" outlineLevel="0" collapsed="false">
      <c r="A44" s="6" t="s">
        <v>46</v>
      </c>
      <c r="B44" s="6" t="n">
        <v>428</v>
      </c>
      <c r="C44" s="6" t="n">
        <v>271</v>
      </c>
      <c r="D44" s="7" t="n">
        <f aca="false">(B44-C44)/C44</f>
        <v>0.579335793357934</v>
      </c>
      <c r="E44" s="8" t="n">
        <v>61</v>
      </c>
    </row>
    <row r="45" s="10" customFormat="true" ht="12.75" hidden="false" customHeight="false" outlineLevel="0" collapsed="false">
      <c r="A45" s="6" t="s">
        <v>47</v>
      </c>
      <c r="B45" s="6" t="n">
        <v>538</v>
      </c>
      <c r="C45" s="6" t="n">
        <v>345</v>
      </c>
      <c r="D45" s="7" t="n">
        <f aca="false">(B45-C45)/C45</f>
        <v>0.559420289855072</v>
      </c>
      <c r="E45" s="9" t="n">
        <v>93</v>
      </c>
      <c r="F45" s="0"/>
      <c r="G45" s="0"/>
      <c r="H45" s="0"/>
    </row>
    <row r="46" s="10" customFormat="true" ht="12.75" hidden="false" customHeight="false" outlineLevel="0" collapsed="false">
      <c r="A46" s="11" t="s">
        <v>48</v>
      </c>
      <c r="B46" s="8" t="n">
        <v>32565</v>
      </c>
      <c r="C46" s="8" t="n">
        <v>23007</v>
      </c>
      <c r="D46" s="7" t="n">
        <f aca="false">(B46-C46)/C46</f>
        <v>0.415438779501891</v>
      </c>
      <c r="E46" s="8" t="n">
        <v>5439</v>
      </c>
      <c r="F46" s="0"/>
      <c r="G46" s="0"/>
      <c r="H46" s="0"/>
    </row>
    <row r="69" customFormat="false" ht="12.75" hidden="false" customHeight="false" outlineLevel="0" collapsed="false">
      <c r="F69" s="10"/>
      <c r="G69" s="10"/>
      <c r="H69" s="10"/>
    </row>
    <row r="71" customFormat="false" ht="12.75" hidden="false" customHeight="false" outlineLevel="0" collapsed="false">
      <c r="F71" s="10"/>
      <c r="G71" s="10"/>
      <c r="H71" s="10"/>
    </row>
    <row r="72" customFormat="false" ht="12.75" hidden="false" customHeight="false" outlineLevel="0" collapsed="false">
      <c r="F72" s="10"/>
      <c r="G72" s="10"/>
      <c r="H72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1.56"/>
    <col collapsed="false" customWidth="true" hidden="false" outlineLevel="0" max="7" min="7" style="0" width="36.14"/>
  </cols>
  <sheetData>
    <row r="1" customFormat="false" ht="12.75" hidden="false" customHeight="true" outlineLevel="0" collapsed="false">
      <c r="A1" s="12" t="s">
        <v>49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33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3</v>
      </c>
      <c r="E3" s="5" t="s">
        <v>53</v>
      </c>
      <c r="F3" s="5" t="s">
        <v>54</v>
      </c>
    </row>
    <row r="4" customFormat="false" ht="12.75" hidden="false" customHeight="true" outlineLevel="0" collapsed="false">
      <c r="A4" s="13" t="s">
        <v>55</v>
      </c>
      <c r="B4" s="14" t="s">
        <v>56</v>
      </c>
      <c r="C4" s="8" t="n">
        <v>1</v>
      </c>
      <c r="D4" s="8" t="n">
        <v>1</v>
      </c>
      <c r="E4" s="7" t="n">
        <f aca="false">(C4-D4)/D4</f>
        <v>0</v>
      </c>
      <c r="F4" s="9"/>
    </row>
    <row r="5" customFormat="false" ht="12.75" hidden="false" customHeight="false" outlineLevel="0" collapsed="false">
      <c r="A5" s="13"/>
      <c r="B5" s="14" t="s">
        <v>57</v>
      </c>
      <c r="C5" s="8" t="n">
        <v>3</v>
      </c>
      <c r="D5" s="8" t="n">
        <v>4</v>
      </c>
      <c r="E5" s="7" t="n">
        <f aca="false">(C5-D5)/D5</f>
        <v>-0.25</v>
      </c>
      <c r="F5" s="9" t="n">
        <v>2</v>
      </c>
    </row>
    <row r="6" customFormat="false" ht="12.75" hidden="false" customHeight="false" outlineLevel="0" collapsed="false">
      <c r="A6" s="13"/>
      <c r="B6" s="14" t="s">
        <v>58</v>
      </c>
      <c r="C6" s="8" t="n">
        <v>17</v>
      </c>
      <c r="D6" s="8" t="n">
        <v>8</v>
      </c>
      <c r="E6" s="7" t="n">
        <f aca="false">(C6-D6)/D6</f>
        <v>1.125</v>
      </c>
      <c r="F6" s="9" t="n">
        <v>2</v>
      </c>
    </row>
    <row r="7" customFormat="false" ht="12.75" hidden="false" customHeight="false" outlineLevel="0" collapsed="false">
      <c r="A7" s="13"/>
      <c r="B7" s="14" t="s">
        <v>59</v>
      </c>
      <c r="C7" s="8" t="n">
        <v>11</v>
      </c>
      <c r="D7" s="8" t="n">
        <v>6</v>
      </c>
      <c r="E7" s="7" t="n">
        <f aca="false">(C7-D7)/D7</f>
        <v>0.833333333333333</v>
      </c>
      <c r="F7" s="9" t="n">
        <v>0</v>
      </c>
    </row>
    <row r="8" customFormat="false" ht="12.75" hidden="false" customHeight="false" outlineLevel="0" collapsed="false">
      <c r="A8" s="13"/>
      <c r="B8" s="14" t="s">
        <v>60</v>
      </c>
      <c r="C8" s="9" t="n">
        <v>10</v>
      </c>
      <c r="D8" s="9" t="n">
        <v>14</v>
      </c>
      <c r="E8" s="7" t="n">
        <f aca="false">(C8-D8)/D8</f>
        <v>-0.285714285714286</v>
      </c>
      <c r="F8" s="9" t="n">
        <v>3</v>
      </c>
    </row>
    <row r="9" customFormat="false" ht="12.75" hidden="false" customHeight="false" outlineLevel="0" collapsed="false">
      <c r="A9" s="13"/>
      <c r="B9" s="14" t="s">
        <v>61</v>
      </c>
      <c r="C9" s="9" t="n">
        <v>6</v>
      </c>
      <c r="D9" s="9" t="n">
        <v>2</v>
      </c>
      <c r="E9" s="7" t="n">
        <f aca="false">(C9-D9)/D9</f>
        <v>2</v>
      </c>
      <c r="F9" s="9" t="n">
        <v>1</v>
      </c>
    </row>
    <row r="10" customFormat="false" ht="12.75" hidden="false" customHeight="false" outlineLevel="0" collapsed="false">
      <c r="A10" s="13"/>
      <c r="B10" s="14" t="s">
        <v>62</v>
      </c>
      <c r="C10" s="9" t="n">
        <v>12</v>
      </c>
      <c r="D10" s="9" t="n">
        <v>9</v>
      </c>
      <c r="E10" s="7" t="n">
        <f aca="false">(C10-D10)/D10</f>
        <v>0.333333333333333</v>
      </c>
      <c r="F10" s="9" t="n">
        <v>2</v>
      </c>
    </row>
    <row r="11" customFormat="false" ht="12.75" hidden="false" customHeight="false" outlineLevel="0" collapsed="false">
      <c r="A11" s="13"/>
      <c r="B11" s="8" t="s">
        <v>63</v>
      </c>
      <c r="C11" s="9" t="n">
        <v>1</v>
      </c>
      <c r="D11" s="9"/>
      <c r="E11" s="7"/>
      <c r="F11" s="9"/>
    </row>
    <row r="12" customFormat="false" ht="12.75" hidden="false" customHeight="false" outlineLevel="0" collapsed="false">
      <c r="A12" s="13"/>
      <c r="B12" s="14" t="s">
        <v>64</v>
      </c>
      <c r="C12" s="9" t="n">
        <v>27</v>
      </c>
      <c r="D12" s="9" t="n">
        <v>25</v>
      </c>
      <c r="E12" s="7" t="n">
        <f aca="false">(C12-D12)/D12</f>
        <v>0.08</v>
      </c>
      <c r="F12" s="9" t="n">
        <v>3</v>
      </c>
    </row>
    <row r="13" customFormat="false" ht="12.75" hidden="false" customHeight="false" outlineLevel="0" collapsed="false">
      <c r="A13" s="13"/>
      <c r="B13" s="14" t="s">
        <v>65</v>
      </c>
      <c r="C13" s="9" t="n">
        <v>14</v>
      </c>
      <c r="D13" s="9" t="n">
        <v>12</v>
      </c>
      <c r="E13" s="7" t="n">
        <f aca="false">(C13-D13)/D13</f>
        <v>0.166666666666667</v>
      </c>
      <c r="F13" s="9" t="n">
        <v>1</v>
      </c>
    </row>
    <row r="14" customFormat="false" ht="12.75" hidden="false" customHeight="false" outlineLevel="0" collapsed="false">
      <c r="A14" s="13"/>
      <c r="B14" s="14" t="s">
        <v>66</v>
      </c>
      <c r="C14" s="9" t="n">
        <v>6</v>
      </c>
      <c r="D14" s="9" t="n">
        <v>5</v>
      </c>
      <c r="E14" s="7" t="n">
        <f aca="false">(C14-D14)/D14</f>
        <v>0.2</v>
      </c>
      <c r="F14" s="9" t="n">
        <v>1</v>
      </c>
    </row>
    <row r="15" customFormat="false" ht="12.75" hidden="false" customHeight="false" outlineLevel="0" collapsed="false">
      <c r="A15" s="13"/>
      <c r="B15" s="14" t="s">
        <v>67</v>
      </c>
      <c r="C15" s="9"/>
      <c r="D15" s="9" t="n">
        <v>1</v>
      </c>
      <c r="E15" s="7" t="n">
        <f aca="false">(C15-D15)/D15</f>
        <v>-1</v>
      </c>
      <c r="F15" s="9"/>
    </row>
    <row r="16" customFormat="false" ht="12.75" hidden="false" customHeight="false" outlineLevel="0" collapsed="false">
      <c r="A16" s="13"/>
      <c r="B16" s="14" t="s">
        <v>68</v>
      </c>
      <c r="C16" s="9" t="n">
        <v>92</v>
      </c>
      <c r="D16" s="9" t="n">
        <v>80</v>
      </c>
      <c r="E16" s="7" t="n">
        <f aca="false">(C16-D16)/D16</f>
        <v>0.15</v>
      </c>
      <c r="F16" s="9" t="n">
        <v>19</v>
      </c>
    </row>
    <row r="17" customFormat="false" ht="12.75" hidden="false" customHeight="false" outlineLevel="0" collapsed="false">
      <c r="A17" s="13"/>
      <c r="B17" s="14" t="s">
        <v>69</v>
      </c>
      <c r="C17" s="9" t="n">
        <v>1</v>
      </c>
      <c r="D17" s="9"/>
      <c r="E17" s="7"/>
      <c r="F17" s="9" t="n">
        <v>1</v>
      </c>
    </row>
    <row r="18" customFormat="false" ht="12.75" hidden="false" customHeight="false" outlineLevel="0" collapsed="false">
      <c r="A18" s="15" t="s">
        <v>70</v>
      </c>
      <c r="B18" s="14"/>
      <c r="C18" s="9" t="n">
        <v>201</v>
      </c>
      <c r="D18" s="9" t="n">
        <v>167</v>
      </c>
      <c r="E18" s="7" t="n">
        <f aca="false">(C18-D18)/D18</f>
        <v>0.203592814371257</v>
      </c>
      <c r="F18" s="9" t="n">
        <v>35</v>
      </c>
    </row>
    <row r="19" customFormat="false" ht="14.25" hidden="false" customHeight="true" outlineLevel="0" collapsed="false">
      <c r="A19" s="13" t="s">
        <v>71</v>
      </c>
      <c r="B19" s="14" t="s">
        <v>56</v>
      </c>
      <c r="C19" s="9" t="n">
        <v>7</v>
      </c>
      <c r="D19" s="9" t="n">
        <v>1</v>
      </c>
      <c r="E19" s="7" t="n">
        <f aca="false">(C19-D19)/D19</f>
        <v>6</v>
      </c>
      <c r="F19" s="9"/>
    </row>
    <row r="20" s="10" customFormat="true" ht="14.25" hidden="false" customHeight="true" outlineLevel="0" collapsed="false">
      <c r="A20" s="13"/>
      <c r="B20" s="14" t="s">
        <v>57</v>
      </c>
      <c r="C20" s="9" t="n">
        <v>30</v>
      </c>
      <c r="D20" s="9" t="n">
        <v>24</v>
      </c>
      <c r="E20" s="7" t="n">
        <f aca="false">(C20-D20)/D20</f>
        <v>0.25</v>
      </c>
      <c r="F20" s="9" t="n">
        <v>9</v>
      </c>
      <c r="G20" s="0"/>
      <c r="H20" s="0"/>
    </row>
    <row r="21" s="10" customFormat="true" ht="12.75" hidden="false" customHeight="true" outlineLevel="0" collapsed="false">
      <c r="A21" s="13"/>
      <c r="B21" s="14" t="s">
        <v>58</v>
      </c>
      <c r="C21" s="9" t="n">
        <v>187</v>
      </c>
      <c r="D21" s="9" t="n">
        <v>142</v>
      </c>
      <c r="E21" s="7" t="n">
        <f aca="false">(C21-D21)/D21</f>
        <v>0.316901408450704</v>
      </c>
      <c r="F21" s="9" t="n">
        <v>23</v>
      </c>
      <c r="G21" s="0"/>
      <c r="H21" s="0"/>
    </row>
    <row r="22" s="10" customFormat="true" ht="13.5" hidden="false" customHeight="true" outlineLevel="0" collapsed="false">
      <c r="A22" s="13"/>
      <c r="B22" s="16" t="s">
        <v>59</v>
      </c>
      <c r="C22" s="9" t="n">
        <v>45</v>
      </c>
      <c r="D22" s="9" t="n">
        <v>29</v>
      </c>
      <c r="E22" s="7" t="n">
        <f aca="false">(C22-D22)/D22</f>
        <v>0.551724137931035</v>
      </c>
      <c r="F22" s="9" t="n">
        <v>11</v>
      </c>
      <c r="G22" s="0"/>
      <c r="H22" s="0"/>
    </row>
    <row r="23" customFormat="false" ht="12.75" hidden="false" customHeight="false" outlineLevel="0" collapsed="false">
      <c r="A23" s="13"/>
      <c r="B23" s="17" t="s">
        <v>60</v>
      </c>
      <c r="C23" s="9" t="n">
        <v>124</v>
      </c>
      <c r="D23" s="9" t="n">
        <v>110</v>
      </c>
      <c r="E23" s="7" t="n">
        <f aca="false">(C23-D23)/D23</f>
        <v>0.127272727272727</v>
      </c>
      <c r="F23" s="9" t="n">
        <v>25</v>
      </c>
    </row>
    <row r="24" customFormat="false" ht="12.75" hidden="false" customHeight="false" outlineLevel="0" collapsed="false">
      <c r="A24" s="13"/>
      <c r="B24" s="14" t="s">
        <v>72</v>
      </c>
      <c r="C24" s="9" t="n">
        <v>0</v>
      </c>
      <c r="D24" s="9" t="n">
        <v>1</v>
      </c>
      <c r="E24" s="7" t="n">
        <f aca="false">(C24-D24)/D24</f>
        <v>-1</v>
      </c>
      <c r="F24" s="9"/>
    </row>
    <row r="25" customFormat="false" ht="12.75" hidden="false" customHeight="false" outlineLevel="0" collapsed="false">
      <c r="A25" s="13"/>
      <c r="B25" s="14" t="s">
        <v>61</v>
      </c>
      <c r="C25" s="9" t="n">
        <v>19</v>
      </c>
      <c r="D25" s="9" t="n">
        <v>17</v>
      </c>
      <c r="E25" s="7" t="n">
        <f aca="false">(C25-D25)/D25</f>
        <v>0.117647058823529</v>
      </c>
      <c r="F25" s="9" t="n">
        <v>3</v>
      </c>
    </row>
    <row r="26" customFormat="false" ht="12.75" hidden="false" customHeight="false" outlineLevel="0" collapsed="false">
      <c r="A26" s="13"/>
      <c r="B26" s="14" t="s">
        <v>73</v>
      </c>
      <c r="C26" s="9" t="n">
        <v>2</v>
      </c>
      <c r="D26" s="9" t="n">
        <v>0</v>
      </c>
      <c r="E26" s="7"/>
      <c r="F26" s="9" t="n">
        <v>1</v>
      </c>
      <c r="G26" s="10"/>
      <c r="H26" s="10"/>
    </row>
    <row r="27" customFormat="false" ht="12.75" hidden="false" customHeight="false" outlineLevel="0" collapsed="false">
      <c r="A27" s="13"/>
      <c r="B27" s="14" t="s">
        <v>62</v>
      </c>
      <c r="C27" s="9" t="n">
        <v>54</v>
      </c>
      <c r="D27" s="9" t="n">
        <v>30</v>
      </c>
      <c r="E27" s="7" t="n">
        <f aca="false">(C27-D27)/D27</f>
        <v>0.8</v>
      </c>
      <c r="F27" s="9" t="n">
        <v>9</v>
      </c>
      <c r="G27" s="10"/>
      <c r="H27" s="10"/>
    </row>
    <row r="28" customFormat="false" ht="12.75" hidden="false" customHeight="false" outlineLevel="0" collapsed="false">
      <c r="A28" s="13"/>
      <c r="B28" s="8" t="s">
        <v>74</v>
      </c>
      <c r="C28" s="9" t="n">
        <v>1</v>
      </c>
      <c r="D28" s="9" t="n">
        <v>1</v>
      </c>
      <c r="E28" s="7" t="n">
        <f aca="false">(C28-D28)/D28</f>
        <v>0</v>
      </c>
      <c r="F28" s="9"/>
      <c r="G28" s="10"/>
      <c r="H28" s="10"/>
    </row>
    <row r="29" customFormat="false" ht="12.75" hidden="false" customHeight="false" outlineLevel="0" collapsed="false">
      <c r="A29" s="13"/>
      <c r="B29" s="14" t="s">
        <v>64</v>
      </c>
      <c r="C29" s="9" t="n">
        <v>105</v>
      </c>
      <c r="D29" s="9" t="n">
        <v>88</v>
      </c>
      <c r="E29" s="7" t="n">
        <f aca="false">(C29-D29)/D29</f>
        <v>0.193181818181818</v>
      </c>
      <c r="F29" s="9" t="n">
        <v>14</v>
      </c>
      <c r="G29" s="10"/>
      <c r="H29" s="10"/>
    </row>
    <row r="30" customFormat="false" ht="12.75" hidden="false" customHeight="false" outlineLevel="0" collapsed="false">
      <c r="A30" s="13"/>
      <c r="B30" s="14" t="s">
        <v>65</v>
      </c>
      <c r="C30" s="9" t="n">
        <v>66</v>
      </c>
      <c r="D30" s="9" t="n">
        <v>49</v>
      </c>
      <c r="E30" s="7" t="n">
        <f aca="false">(C30-D30)/D30</f>
        <v>0.346938775510204</v>
      </c>
      <c r="F30" s="9" t="n">
        <v>12</v>
      </c>
      <c r="G30" s="10"/>
      <c r="H30" s="10"/>
    </row>
    <row r="31" customFormat="false" ht="12.75" hidden="false" customHeight="false" outlineLevel="0" collapsed="false">
      <c r="A31" s="13"/>
      <c r="B31" s="14" t="s">
        <v>75</v>
      </c>
      <c r="C31" s="9" t="n">
        <v>8</v>
      </c>
      <c r="D31" s="9" t="n">
        <v>6</v>
      </c>
      <c r="E31" s="7" t="n">
        <f aca="false">(C31-D31)/D31</f>
        <v>0.333333333333333</v>
      </c>
      <c r="F31" s="9" t="n">
        <v>1</v>
      </c>
    </row>
    <row r="32" customFormat="false" ht="12.75" hidden="false" customHeight="false" outlineLevel="0" collapsed="false">
      <c r="A32" s="13"/>
      <c r="B32" s="14" t="s">
        <v>66</v>
      </c>
      <c r="C32" s="9" t="n">
        <v>16</v>
      </c>
      <c r="D32" s="9" t="n">
        <v>16</v>
      </c>
      <c r="E32" s="7" t="n">
        <f aca="false">(C32-D32)/D32</f>
        <v>0</v>
      </c>
      <c r="F32" s="9"/>
    </row>
    <row r="33" customFormat="false" ht="12.75" hidden="false" customHeight="false" outlineLevel="0" collapsed="false">
      <c r="A33" s="13"/>
      <c r="B33" s="14" t="s">
        <v>76</v>
      </c>
      <c r="C33" s="9" t="n">
        <v>0</v>
      </c>
      <c r="D33" s="9" t="n">
        <v>1</v>
      </c>
      <c r="E33" s="7" t="n">
        <f aca="false">(C33-D33)/D33</f>
        <v>-1</v>
      </c>
      <c r="F33" s="9"/>
    </row>
    <row r="34" customFormat="false" ht="12.75" hidden="false" customHeight="false" outlineLevel="0" collapsed="false">
      <c r="A34" s="13"/>
      <c r="B34" s="14" t="s">
        <v>68</v>
      </c>
      <c r="C34" s="9" t="n">
        <v>350</v>
      </c>
      <c r="D34" s="9" t="n">
        <v>271</v>
      </c>
      <c r="E34" s="7" t="n">
        <f aca="false">(C34-D34)/D34</f>
        <v>0.291512915129151</v>
      </c>
      <c r="F34" s="9" t="n">
        <v>82</v>
      </c>
    </row>
    <row r="35" customFormat="false" ht="12.75" hidden="false" customHeight="false" outlineLevel="0" collapsed="false">
      <c r="A35" s="13"/>
      <c r="B35" s="14" t="s">
        <v>69</v>
      </c>
      <c r="C35" s="9" t="n">
        <v>10</v>
      </c>
      <c r="D35" s="9" t="n">
        <v>6</v>
      </c>
      <c r="E35" s="7" t="n">
        <f aca="false">(C35-D35)/D35</f>
        <v>0.666666666666667</v>
      </c>
      <c r="F35" s="9" t="n">
        <v>3</v>
      </c>
    </row>
    <row r="36" customFormat="false" ht="12.75" hidden="false" customHeight="false" outlineLevel="0" collapsed="false">
      <c r="A36" s="15" t="s">
        <v>77</v>
      </c>
      <c r="B36" s="14"/>
      <c r="C36" s="9" t="n">
        <v>1024</v>
      </c>
      <c r="D36" s="9" t="n">
        <v>792</v>
      </c>
      <c r="E36" s="7" t="n">
        <f aca="false">(C36-D36)/D36</f>
        <v>0.292929292929293</v>
      </c>
      <c r="F36" s="9" t="n">
        <v>193</v>
      </c>
    </row>
    <row r="37" customFormat="false" ht="25.5" hidden="false" customHeight="true" outlineLevel="0" collapsed="false">
      <c r="A37" s="13" t="s">
        <v>78</v>
      </c>
      <c r="B37" s="14" t="s">
        <v>79</v>
      </c>
      <c r="C37" s="9" t="n">
        <v>5</v>
      </c>
      <c r="D37" s="9" t="n">
        <v>12</v>
      </c>
      <c r="E37" s="7" t="n">
        <f aca="false">(C37-D37)/D37</f>
        <v>-0.583333333333333</v>
      </c>
      <c r="F37" s="9" t="n">
        <v>1</v>
      </c>
    </row>
    <row r="38" customFormat="false" ht="12.75" hidden="false" customHeight="false" outlineLevel="0" collapsed="false">
      <c r="A38" s="13"/>
      <c r="B38" s="14" t="s">
        <v>56</v>
      </c>
      <c r="C38" s="9" t="n">
        <v>1485</v>
      </c>
      <c r="D38" s="9" t="n">
        <v>1013</v>
      </c>
      <c r="E38" s="7" t="n">
        <f aca="false">(C38-D38)/D38</f>
        <v>0.465942744323791</v>
      </c>
      <c r="F38" s="9" t="n">
        <v>244</v>
      </c>
    </row>
    <row r="39" s="10" customFormat="true" ht="14.25" hidden="false" customHeight="true" outlineLevel="0" collapsed="false">
      <c r="A39" s="13"/>
      <c r="B39" s="14" t="s">
        <v>57</v>
      </c>
      <c r="C39" s="9" t="n">
        <v>703</v>
      </c>
      <c r="D39" s="9" t="n">
        <v>617</v>
      </c>
      <c r="E39" s="7" t="n">
        <f aca="false">(C39-D39)/D39</f>
        <v>0.139384116693679</v>
      </c>
      <c r="F39" s="9" t="n">
        <v>127</v>
      </c>
      <c r="G39" s="0"/>
      <c r="H39" s="0"/>
    </row>
    <row r="40" s="10" customFormat="true" ht="12.75" hidden="false" customHeight="false" outlineLevel="0" collapsed="false">
      <c r="A40" s="13"/>
      <c r="B40" s="14" t="s">
        <v>58</v>
      </c>
      <c r="C40" s="9" t="n">
        <v>2711</v>
      </c>
      <c r="D40" s="9" t="n">
        <v>1930</v>
      </c>
      <c r="E40" s="7" t="n">
        <f aca="false">(C40-D40)/D40</f>
        <v>0.404663212435233</v>
      </c>
      <c r="F40" s="9" t="n">
        <v>454</v>
      </c>
      <c r="G40" s="0"/>
      <c r="H40" s="0"/>
    </row>
    <row r="41" customFormat="false" ht="12.75" hidden="false" customHeight="false" outlineLevel="0" collapsed="false">
      <c r="A41" s="13"/>
      <c r="B41" s="14" t="s">
        <v>80</v>
      </c>
      <c r="C41" s="18" t="n">
        <v>2</v>
      </c>
      <c r="D41" s="18" t="n">
        <v>6</v>
      </c>
      <c r="E41" s="7" t="n">
        <f aca="false">(C41-D41)/D41</f>
        <v>-0.666666666666667</v>
      </c>
      <c r="F41" s="9"/>
    </row>
    <row r="42" s="3" customFormat="true" ht="12.75" hidden="false" customHeight="true" outlineLevel="0" collapsed="false">
      <c r="A42" s="13"/>
      <c r="B42" s="14" t="s">
        <v>59</v>
      </c>
      <c r="C42" s="9" t="n">
        <v>2807</v>
      </c>
      <c r="D42" s="9" t="n">
        <v>1723</v>
      </c>
      <c r="E42" s="7" t="n">
        <f aca="false">(C42-D42)/D42</f>
        <v>0.629135229251306</v>
      </c>
      <c r="F42" s="9" t="n">
        <v>341</v>
      </c>
      <c r="G42" s="0"/>
      <c r="H42" s="0"/>
    </row>
    <row r="43" s="10" customFormat="true" ht="12.75" hidden="false" customHeight="true" outlineLevel="0" collapsed="false">
      <c r="A43" s="13"/>
      <c r="B43" s="16" t="s">
        <v>81</v>
      </c>
      <c r="C43" s="9" t="n">
        <v>1363</v>
      </c>
      <c r="D43" s="9" t="n">
        <v>1069</v>
      </c>
      <c r="E43" s="7" t="n">
        <f aca="false">(C43-D43)/D43</f>
        <v>0.275023386342376</v>
      </c>
      <c r="F43" s="9" t="n">
        <v>242</v>
      </c>
      <c r="G43" s="0"/>
      <c r="H43" s="0"/>
    </row>
    <row r="44" customFormat="false" ht="12.75" hidden="false" customHeight="false" outlineLevel="0" collapsed="false">
      <c r="A44" s="13"/>
      <c r="B44" s="17" t="s">
        <v>60</v>
      </c>
      <c r="C44" s="9" t="n">
        <v>8920</v>
      </c>
      <c r="D44" s="9" t="n">
        <v>6159</v>
      </c>
      <c r="E44" s="7" t="n">
        <f aca="false">(C44-D44)/D44</f>
        <v>0.448287059587595</v>
      </c>
      <c r="F44" s="9" t="n">
        <v>1472</v>
      </c>
    </row>
    <row r="45" customFormat="false" ht="12.75" hidden="false" customHeight="false" outlineLevel="0" collapsed="false">
      <c r="A45" s="13"/>
      <c r="B45" s="14" t="s">
        <v>72</v>
      </c>
      <c r="C45" s="9" t="n">
        <v>3002</v>
      </c>
      <c r="D45" s="9" t="n">
        <v>2150</v>
      </c>
      <c r="E45" s="7" t="n">
        <f aca="false">(C45-D45)/D45</f>
        <v>0.396279069767442</v>
      </c>
      <c r="F45" s="9" t="n">
        <v>539</v>
      </c>
    </row>
    <row r="46" customFormat="false" ht="12.75" hidden="false" customHeight="false" outlineLevel="0" collapsed="false">
      <c r="A46" s="13"/>
      <c r="B46" s="14" t="s">
        <v>61</v>
      </c>
      <c r="C46" s="9" t="n">
        <v>148</v>
      </c>
      <c r="D46" s="9" t="n">
        <v>112</v>
      </c>
      <c r="E46" s="7" t="n">
        <f aca="false">(C46-D46)/D46</f>
        <v>0.321428571428571</v>
      </c>
      <c r="F46" s="9" t="n">
        <v>26</v>
      </c>
    </row>
    <row r="47" customFormat="false" ht="12.75" hidden="false" customHeight="false" outlineLevel="0" collapsed="false">
      <c r="A47" s="13"/>
      <c r="B47" s="14" t="s">
        <v>62</v>
      </c>
      <c r="C47" s="9" t="n">
        <v>1570</v>
      </c>
      <c r="D47" s="9" t="n">
        <v>1055</v>
      </c>
      <c r="E47" s="7" t="n">
        <f aca="false">(C47-D47)/D47</f>
        <v>0.488151658767773</v>
      </c>
      <c r="F47" s="9" t="n">
        <v>296</v>
      </c>
    </row>
    <row r="48" customFormat="false" ht="12.75" hidden="false" customHeight="false" outlineLevel="0" collapsed="false">
      <c r="A48" s="13"/>
      <c r="B48" s="14" t="s">
        <v>74</v>
      </c>
      <c r="C48" s="9" t="n">
        <v>52</v>
      </c>
      <c r="D48" s="9" t="n">
        <v>38</v>
      </c>
      <c r="E48" s="7" t="n">
        <f aca="false">(C48-D48)/D48</f>
        <v>0.368421052631579</v>
      </c>
      <c r="F48" s="9" t="n">
        <v>6</v>
      </c>
    </row>
    <row r="49" customFormat="false" ht="12.75" hidden="false" customHeight="false" outlineLevel="0" collapsed="false">
      <c r="A49" s="13"/>
      <c r="B49" s="14" t="s">
        <v>64</v>
      </c>
      <c r="C49" s="9" t="n">
        <v>2618</v>
      </c>
      <c r="D49" s="9" t="n">
        <v>1814</v>
      </c>
      <c r="E49" s="7" t="n">
        <f aca="false">(C49-D49)/D49</f>
        <v>0.443219404630651</v>
      </c>
      <c r="F49" s="9" t="n">
        <v>441</v>
      </c>
      <c r="G49" s="10"/>
      <c r="H49" s="10"/>
    </row>
    <row r="50" customFormat="false" ht="12.75" hidden="false" customHeight="false" outlineLevel="0" collapsed="false">
      <c r="A50" s="13"/>
      <c r="B50" s="14" t="s">
        <v>65</v>
      </c>
      <c r="C50" s="9" t="n">
        <v>1591</v>
      </c>
      <c r="D50" s="9" t="n">
        <v>1402</v>
      </c>
      <c r="E50" s="7" t="n">
        <f aca="false">(C50-D50)/D50</f>
        <v>0.134807417974322</v>
      </c>
      <c r="F50" s="9" t="n">
        <v>297</v>
      </c>
      <c r="G50" s="10"/>
      <c r="H50" s="10"/>
    </row>
    <row r="51" customFormat="false" ht="12.75" hidden="false" customHeight="false" outlineLevel="0" collapsed="false">
      <c r="A51" s="13"/>
      <c r="B51" s="14" t="s">
        <v>66</v>
      </c>
      <c r="C51" s="9" t="n">
        <v>376</v>
      </c>
      <c r="D51" s="9" t="n">
        <v>322</v>
      </c>
      <c r="E51" s="7" t="n">
        <f aca="false">(C51-D51)/D51</f>
        <v>0.167701863354037</v>
      </c>
      <c r="F51" s="9" t="n">
        <v>59</v>
      </c>
    </row>
    <row r="52" customFormat="false" ht="12.75" hidden="false" customHeight="false" outlineLevel="0" collapsed="false">
      <c r="A52" s="13"/>
      <c r="B52" s="14" t="s">
        <v>76</v>
      </c>
      <c r="C52" s="19" t="n">
        <v>99</v>
      </c>
      <c r="D52" s="9" t="n">
        <v>94</v>
      </c>
      <c r="E52" s="7" t="n">
        <f aca="false">(C52-D52)/D52</f>
        <v>0.0531914893617021</v>
      </c>
      <c r="F52" s="9" t="n">
        <v>23</v>
      </c>
      <c r="G52" s="3"/>
      <c r="H52" s="3"/>
    </row>
    <row r="53" s="10" customFormat="true" ht="12.75" hidden="false" customHeight="false" outlineLevel="0" collapsed="false">
      <c r="A53" s="13"/>
      <c r="B53" s="20" t="s">
        <v>82</v>
      </c>
      <c r="C53" s="9" t="n">
        <v>414</v>
      </c>
      <c r="D53" s="9" t="n">
        <v>251</v>
      </c>
      <c r="E53" s="7" t="n">
        <f aca="false">(C53-D53)/D53</f>
        <v>0.649402390438247</v>
      </c>
      <c r="F53" s="9" t="n">
        <v>71</v>
      </c>
    </row>
    <row r="54" s="10" customFormat="true" ht="12.75" hidden="false" customHeight="false" outlineLevel="0" collapsed="false">
      <c r="A54" s="13"/>
      <c r="B54" s="20" t="s">
        <v>68</v>
      </c>
      <c r="C54" s="9" t="n">
        <v>2208</v>
      </c>
      <c r="D54" s="9" t="n">
        <v>1418</v>
      </c>
      <c r="E54" s="7" t="n">
        <f aca="false">(C54-D54)/D54</f>
        <v>0.557122708039492</v>
      </c>
      <c r="F54" s="9" t="n">
        <v>354</v>
      </c>
      <c r="G54" s="0"/>
      <c r="H54" s="0"/>
    </row>
    <row r="55" customFormat="false" ht="12.75" hidden="false" customHeight="false" outlineLevel="0" collapsed="false">
      <c r="A55" s="13"/>
      <c r="B55" s="8" t="s">
        <v>83</v>
      </c>
      <c r="C55" s="8" t="n">
        <v>692</v>
      </c>
      <c r="D55" s="8" t="n">
        <v>457</v>
      </c>
      <c r="E55" s="7" t="n">
        <f aca="false">(C55-D55)/D55</f>
        <v>0.514223194748359</v>
      </c>
      <c r="F55" s="8" t="n">
        <v>125</v>
      </c>
    </row>
    <row r="56" customFormat="false" ht="12.75" hidden="false" customHeight="false" outlineLevel="0" collapsed="false">
      <c r="A56" s="13"/>
      <c r="B56" s="8" t="s">
        <v>69</v>
      </c>
      <c r="C56" s="8" t="n">
        <v>574</v>
      </c>
      <c r="D56" s="8" t="n">
        <v>406</v>
      </c>
      <c r="E56" s="7" t="n">
        <f aca="false">(C56-D56)/D56</f>
        <v>0.413793103448276</v>
      </c>
      <c r="F56" s="8" t="n">
        <v>93</v>
      </c>
    </row>
    <row r="57" customFormat="false" ht="12.75" hidden="false" customHeight="false" outlineLevel="0" collapsed="false">
      <c r="A57" s="11" t="s">
        <v>84</v>
      </c>
      <c r="B57" s="8"/>
      <c r="C57" s="8" t="n">
        <v>31340</v>
      </c>
      <c r="D57" s="8" t="n">
        <v>22048</v>
      </c>
      <c r="E57" s="7" t="n">
        <f aca="false">(C57-D57)/D57</f>
        <v>0.42144412191582</v>
      </c>
      <c r="F57" s="8" t="n">
        <v>5211</v>
      </c>
    </row>
    <row r="58" customFormat="false" ht="12.75" hidden="false" customHeight="false" outlineLevel="0" collapsed="false">
      <c r="A58" s="11" t="s">
        <v>85</v>
      </c>
      <c r="B58" s="8"/>
      <c r="C58" s="8" t="n">
        <v>32565</v>
      </c>
      <c r="D58" s="8" t="n">
        <v>23007</v>
      </c>
      <c r="E58" s="7" t="n">
        <f aca="false">(C58-D58)/D58</f>
        <v>0.415438779501891</v>
      </c>
      <c r="F58" s="8" t="n">
        <v>5439</v>
      </c>
    </row>
    <row r="63" customFormat="false" ht="12.75" hidden="false" customHeight="false" outlineLevel="0" collapsed="false">
      <c r="G63" s="10"/>
      <c r="H63" s="10"/>
    </row>
    <row r="64" customFormat="false" ht="12.75" hidden="false" customHeight="false" outlineLevel="0" collapsed="false">
      <c r="G64" s="10"/>
      <c r="H64" s="10"/>
    </row>
  </sheetData>
  <mergeCells count="5">
    <mergeCell ref="A1:F1"/>
    <mergeCell ref="A2:E2"/>
    <mergeCell ref="A4:A17"/>
    <mergeCell ref="A19:A35"/>
    <mergeCell ref="A37:A56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7-08-09T07:30:58Z</cp:lastPrinted>
  <dcterms:modified xsi:type="dcterms:W3CDTF">2021-07-19T11:34:40Z</dcterms:modified>
  <cp:revision>0</cp:revision>
  <dc:subject/>
  <dc:title/>
</cp:coreProperties>
</file>