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06.2021</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6377</v>
      </c>
      <c r="D8" s="12" t="n">
        <f aca="false">E8+G8+I8+K8+M8</f>
        <v>24150</v>
      </c>
      <c r="E8" s="13" t="n">
        <f aca="false">man!E2</f>
        <v>2066</v>
      </c>
      <c r="F8" s="14" t="n">
        <f aca="false">E8/D8*100</f>
        <v>8.55486542443064</v>
      </c>
      <c r="G8" s="13" t="n">
        <f aca="false">man!F2</f>
        <v>6038</v>
      </c>
      <c r="H8" s="14" t="n">
        <f aca="false">G8/D8*100</f>
        <v>25.0020703933747</v>
      </c>
      <c r="I8" s="13" t="n">
        <f aca="false">man!G2</f>
        <v>6883</v>
      </c>
      <c r="J8" s="14" t="n">
        <f aca="false">I8/D8*100</f>
        <v>28.5010351966874</v>
      </c>
      <c r="K8" s="13" t="n">
        <f aca="false">man!H2</f>
        <v>4832</v>
      </c>
      <c r="L8" s="14" t="n">
        <f aca="false">K8/D8*100</f>
        <v>20.008281573499</v>
      </c>
      <c r="M8" s="13" t="n">
        <f aca="false">man!I2</f>
        <v>4331</v>
      </c>
      <c r="N8" s="14" t="n">
        <f aca="false">M8/D8*100</f>
        <v>17.9337474120083</v>
      </c>
      <c r="Q8" s="15"/>
    </row>
    <row r="9" customFormat="false" ht="12.75" hidden="false" customHeight="false" outlineLevel="0" collapsed="false">
      <c r="A9" s="9" t="s">
        <v>16</v>
      </c>
      <c r="B9" s="10" t="s">
        <v>17</v>
      </c>
      <c r="C9" s="11" t="n">
        <f aca="false">man!C3</f>
        <v>22159</v>
      </c>
      <c r="D9" s="12" t="n">
        <f aca="false">E9+G9+I9+K9+M9</f>
        <v>32018</v>
      </c>
      <c r="E9" s="13" t="n">
        <f aca="false">man!E3</f>
        <v>2709</v>
      </c>
      <c r="F9" s="14" t="n">
        <f aca="false">E9/D9*100</f>
        <v>8.46086576300831</v>
      </c>
      <c r="G9" s="13" t="n">
        <f aca="false">man!F3</f>
        <v>7691</v>
      </c>
      <c r="H9" s="14" t="n">
        <f aca="false">G9/D9*100</f>
        <v>24.0208632644138</v>
      </c>
      <c r="I9" s="13" t="n">
        <f aca="false">man!G3</f>
        <v>9230</v>
      </c>
      <c r="J9" s="14" t="n">
        <f aca="false">I9/D9*100</f>
        <v>28.8275345118371</v>
      </c>
      <c r="K9" s="13" t="n">
        <f aca="false">man!H3</f>
        <v>6604</v>
      </c>
      <c r="L9" s="14" t="n">
        <f aca="false">K9/D9*100</f>
        <v>20.625897932413</v>
      </c>
      <c r="M9" s="13" t="n">
        <f aca="false">man!I3</f>
        <v>5784</v>
      </c>
      <c r="N9" s="14" t="n">
        <f aca="false">M9/D9*100</f>
        <v>18.0648385283278</v>
      </c>
      <c r="Q9" s="15"/>
    </row>
    <row r="10" customFormat="false" ht="12.75" hidden="false" customHeight="false" outlineLevel="0" collapsed="false">
      <c r="A10" s="9" t="s">
        <v>18</v>
      </c>
      <c r="B10" s="10" t="s">
        <v>19</v>
      </c>
      <c r="C10" s="11" t="n">
        <f aca="false">man!C4</f>
        <v>30528</v>
      </c>
      <c r="D10" s="12" t="n">
        <f aca="false">E10+G10+I10+K10+M10</f>
        <v>43011</v>
      </c>
      <c r="E10" s="13" t="n">
        <f aca="false">man!E4</f>
        <v>3798</v>
      </c>
      <c r="F10" s="14" t="n">
        <f aca="false">E10/D10*100</f>
        <v>8.83029922577945</v>
      </c>
      <c r="G10" s="13" t="n">
        <f aca="false">man!F4</f>
        <v>10362</v>
      </c>
      <c r="H10" s="14" t="n">
        <f aca="false">G10/D10*100</f>
        <v>24.091511473809</v>
      </c>
      <c r="I10" s="13" t="n">
        <f aca="false">man!G4</f>
        <v>12288</v>
      </c>
      <c r="J10" s="14" t="n">
        <f aca="false">I10/D10*100</f>
        <v>28.5694357257446</v>
      </c>
      <c r="K10" s="13" t="n">
        <f aca="false">man!H4</f>
        <v>8701</v>
      </c>
      <c r="L10" s="14" t="n">
        <f aca="false">K10/D10*100</f>
        <v>20.2297086791751</v>
      </c>
      <c r="M10" s="13" t="n">
        <f aca="false">man!I4</f>
        <v>7862</v>
      </c>
      <c r="N10" s="14" t="n">
        <f aca="false">M10/D10*100</f>
        <v>18.2790448954919</v>
      </c>
      <c r="Q10" s="15"/>
    </row>
    <row r="11" customFormat="false" ht="12.75" hidden="false" customHeight="false" outlineLevel="0" collapsed="false">
      <c r="A11" s="9" t="s">
        <v>20</v>
      </c>
      <c r="B11" s="10" t="s">
        <v>21</v>
      </c>
      <c r="C11" s="11" t="n">
        <f aca="false">man!C5</f>
        <v>20838</v>
      </c>
      <c r="D11" s="12" t="n">
        <f aca="false">E11+G11+I11+K11+M11</f>
        <v>29868</v>
      </c>
      <c r="E11" s="13" t="n">
        <f aca="false">man!E5</f>
        <v>2591</v>
      </c>
      <c r="F11" s="14" t="n">
        <f aca="false">E11/D11*100</f>
        <v>8.67483594482389</v>
      </c>
      <c r="G11" s="13" t="n">
        <f aca="false">man!F5</f>
        <v>7262</v>
      </c>
      <c r="H11" s="14" t="n">
        <f aca="false">G11/D11*100</f>
        <v>24.3136467122004</v>
      </c>
      <c r="I11" s="13" t="n">
        <f aca="false">man!G5</f>
        <v>8334</v>
      </c>
      <c r="J11" s="14" t="n">
        <f aca="false">I11/D11*100</f>
        <v>27.9027721976697</v>
      </c>
      <c r="K11" s="13" t="n">
        <f aca="false">man!H5</f>
        <v>6320</v>
      </c>
      <c r="L11" s="14" t="n">
        <f aca="false">K11/D11*100</f>
        <v>21.1597696531405</v>
      </c>
      <c r="M11" s="13" t="n">
        <f aca="false">man!I5</f>
        <v>5361</v>
      </c>
      <c r="N11" s="14" t="n">
        <f aca="false">M11/D11*100</f>
        <v>17.9489754921655</v>
      </c>
      <c r="Q11" s="15"/>
    </row>
    <row r="12" customFormat="false" ht="12.75" hidden="false" customHeight="false" outlineLevel="0" collapsed="false">
      <c r="A12" s="9" t="s">
        <v>22</v>
      </c>
      <c r="B12" s="10" t="s">
        <v>23</v>
      </c>
      <c r="C12" s="11" t="n">
        <f aca="false">man!C6</f>
        <v>35819</v>
      </c>
      <c r="D12" s="12" t="n">
        <f aca="false">E12+G12+I12+K12+M12</f>
        <v>50692</v>
      </c>
      <c r="E12" s="13" t="n">
        <f aca="false">man!E6</f>
        <v>4128</v>
      </c>
      <c r="F12" s="14" t="n">
        <f aca="false">E12/D12*100</f>
        <v>8.1432967726663</v>
      </c>
      <c r="G12" s="13" t="n">
        <f aca="false">man!F6</f>
        <v>12302</v>
      </c>
      <c r="H12" s="14" t="n">
        <f aca="false">G12/D12*100</f>
        <v>24.2681290933481</v>
      </c>
      <c r="I12" s="13" t="n">
        <f aca="false">man!G6</f>
        <v>15221</v>
      </c>
      <c r="J12" s="14" t="n">
        <f aca="false">I12/D12*100</f>
        <v>30.0264341513454</v>
      </c>
      <c r="K12" s="13" t="n">
        <f aca="false">man!H6</f>
        <v>10405</v>
      </c>
      <c r="L12" s="14" t="n">
        <f aca="false">K12/D12*100</f>
        <v>20.5259212499014</v>
      </c>
      <c r="M12" s="13" t="n">
        <f aca="false">man!I6</f>
        <v>8636</v>
      </c>
      <c r="N12" s="14" t="n">
        <f aca="false">M12/D12*100</f>
        <v>17.0362187327389</v>
      </c>
      <c r="Q12" s="15"/>
    </row>
    <row r="13" customFormat="false" ht="12.75" hidden="false" customHeight="false" outlineLevel="0" collapsed="false">
      <c r="A13" s="9" t="s">
        <v>24</v>
      </c>
      <c r="B13" s="10" t="s">
        <v>25</v>
      </c>
      <c r="C13" s="11" t="n">
        <f aca="false">man!C7</f>
        <v>13597</v>
      </c>
      <c r="D13" s="12" t="n">
        <f aca="false">E13+G13+I13+K13+M13</f>
        <v>19763</v>
      </c>
      <c r="E13" s="13" t="n">
        <f aca="false">man!E7</f>
        <v>2222</v>
      </c>
      <c r="F13" s="14" t="n">
        <f aca="false">E13/D13*100</f>
        <v>11.243232302788</v>
      </c>
      <c r="G13" s="13" t="n">
        <f aca="false">man!F7</f>
        <v>5213</v>
      </c>
      <c r="H13" s="14" t="n">
        <f aca="false">G13/D13*100</f>
        <v>26.3775742549208</v>
      </c>
      <c r="I13" s="13" t="n">
        <f aca="false">man!G7</f>
        <v>5139</v>
      </c>
      <c r="J13" s="14" t="n">
        <f aca="false">I13/D13*100</f>
        <v>26.00313717553</v>
      </c>
      <c r="K13" s="13" t="n">
        <f aca="false">man!H7</f>
        <v>3674</v>
      </c>
      <c r="L13" s="14" t="n">
        <f aca="false">K13/D13*100</f>
        <v>18.590294995699</v>
      </c>
      <c r="M13" s="13" t="n">
        <f aca="false">man!I7</f>
        <v>3515</v>
      </c>
      <c r="N13" s="14" t="n">
        <f aca="false">M13/D13*100</f>
        <v>17.7857612710621</v>
      </c>
      <c r="Q13" s="15"/>
    </row>
    <row r="14" customFormat="false" ht="12.75" hidden="false" customHeight="false" outlineLevel="0" collapsed="false">
      <c r="A14" s="9" t="s">
        <v>26</v>
      </c>
      <c r="B14" s="10" t="s">
        <v>27</v>
      </c>
      <c r="C14" s="11" t="n">
        <f aca="false">man!C8</f>
        <v>8403</v>
      </c>
      <c r="D14" s="12" t="n">
        <f aca="false">E14+G14+I14+K14+M14</f>
        <v>11691</v>
      </c>
      <c r="E14" s="13" t="n">
        <f aca="false">man!E8</f>
        <v>1035</v>
      </c>
      <c r="F14" s="14" t="n">
        <f aca="false">E14/D14*100</f>
        <v>8.85296381832179</v>
      </c>
      <c r="G14" s="13" t="n">
        <f aca="false">man!F8</f>
        <v>2849</v>
      </c>
      <c r="H14" s="14" t="n">
        <f aca="false">G14/D14*100</f>
        <v>24.3691728680181</v>
      </c>
      <c r="I14" s="13" t="n">
        <f aca="false">man!G8</f>
        <v>3257</v>
      </c>
      <c r="J14" s="14" t="n">
        <f aca="false">I14/D14*100</f>
        <v>27.8590368659653</v>
      </c>
      <c r="K14" s="13" t="n">
        <f aca="false">man!H8</f>
        <v>2413</v>
      </c>
      <c r="L14" s="14" t="n">
        <f aca="false">K14/D14*100</f>
        <v>20.6398083996236</v>
      </c>
      <c r="M14" s="13" t="n">
        <f aca="false">man!I8</f>
        <v>2137</v>
      </c>
      <c r="N14" s="14" t="n">
        <f aca="false">M14/D14*100</f>
        <v>18.2790180480712</v>
      </c>
      <c r="Q14" s="15"/>
    </row>
    <row r="15" customFormat="false" ht="12.75" hidden="false" customHeight="false" outlineLevel="0" collapsed="false">
      <c r="A15" s="9" t="s">
        <v>28</v>
      </c>
      <c r="B15" s="10" t="s">
        <v>29</v>
      </c>
      <c r="C15" s="11" t="n">
        <f aca="false">man!C9</f>
        <v>35955</v>
      </c>
      <c r="D15" s="12" t="n">
        <f aca="false">E15+G15+I15+K15+M15</f>
        <v>50324</v>
      </c>
      <c r="E15" s="13" t="n">
        <f aca="false">man!E9</f>
        <v>3659</v>
      </c>
      <c r="F15" s="14" t="n">
        <f aca="false">E15/D15*100</f>
        <v>7.27088466735554</v>
      </c>
      <c r="G15" s="13" t="n">
        <f aca="false">man!F9</f>
        <v>12565</v>
      </c>
      <c r="H15" s="14" t="n">
        <f aca="false">G15/D15*100</f>
        <v>24.9682060249583</v>
      </c>
      <c r="I15" s="13" t="n">
        <f aca="false">man!G9</f>
        <v>15498</v>
      </c>
      <c r="J15" s="14" t="n">
        <f aca="false">I15/D15*100</f>
        <v>30.7964390747953</v>
      </c>
      <c r="K15" s="13" t="n">
        <f aca="false">man!H9</f>
        <v>9682</v>
      </c>
      <c r="L15" s="14" t="n">
        <f aca="false">K15/D15*100</f>
        <v>19.2393291471266</v>
      </c>
      <c r="M15" s="13" t="n">
        <f aca="false">man!I9</f>
        <v>8920</v>
      </c>
      <c r="N15" s="14" t="n">
        <f aca="false">M15/D15*100</f>
        <v>17.7251410857643</v>
      </c>
      <c r="Q15" s="15"/>
    </row>
    <row r="16" customFormat="false" ht="12.75" hidden="false" customHeight="false" outlineLevel="0" collapsed="false">
      <c r="A16" s="9" t="s">
        <v>30</v>
      </c>
      <c r="B16" s="10" t="s">
        <v>31</v>
      </c>
      <c r="C16" s="11" t="n">
        <f aca="false">man!C10</f>
        <v>10356</v>
      </c>
      <c r="D16" s="12" t="n">
        <f aca="false">E16+G16+I16+K16+M16</f>
        <v>14384</v>
      </c>
      <c r="E16" s="13" t="n">
        <f aca="false">man!E10</f>
        <v>1066</v>
      </c>
      <c r="F16" s="14" t="n">
        <f aca="false">E16/D16*100</f>
        <v>7.41101223581758</v>
      </c>
      <c r="G16" s="13" t="n">
        <f aca="false">man!F10</f>
        <v>3137</v>
      </c>
      <c r="H16" s="14" t="n">
        <f aca="false">G16/D16*100</f>
        <v>21.8089543937709</v>
      </c>
      <c r="I16" s="13" t="n">
        <f aca="false">man!G10</f>
        <v>3989</v>
      </c>
      <c r="J16" s="14" t="n">
        <f aca="false">I16/D16*100</f>
        <v>27.7322024471635</v>
      </c>
      <c r="K16" s="13" t="n">
        <f aca="false">man!H10</f>
        <v>3279</v>
      </c>
      <c r="L16" s="14" t="n">
        <f aca="false">K16/D16*100</f>
        <v>22.7961624026696</v>
      </c>
      <c r="M16" s="13" t="n">
        <f aca="false">man!I10</f>
        <v>2913</v>
      </c>
      <c r="N16" s="14" t="n">
        <f aca="false">M16/D16*100</f>
        <v>20.2516685205784</v>
      </c>
      <c r="Q16" s="15"/>
    </row>
    <row r="17" customFormat="false" ht="12.75" hidden="false" customHeight="false" outlineLevel="0" collapsed="false">
      <c r="A17" s="9" t="s">
        <v>32</v>
      </c>
      <c r="B17" s="10" t="s">
        <v>33</v>
      </c>
      <c r="C17" s="11" t="n">
        <f aca="false">man!C11</f>
        <v>238986</v>
      </c>
      <c r="D17" s="12" t="n">
        <f aca="false">E17+G17+I17+K17+M17</f>
        <v>345285</v>
      </c>
      <c r="E17" s="13" t="n">
        <f aca="false">man!E11</f>
        <v>22156</v>
      </c>
      <c r="F17" s="14" t="n">
        <f aca="false">E17/D17*100</f>
        <v>6.4167282100294</v>
      </c>
      <c r="G17" s="13" t="n">
        <f aca="false">man!F11</f>
        <v>87975</v>
      </c>
      <c r="H17" s="14" t="n">
        <f aca="false">G17/D17*100</f>
        <v>25.4789521699466</v>
      </c>
      <c r="I17" s="13" t="n">
        <f aca="false">man!G11</f>
        <v>107363</v>
      </c>
      <c r="J17" s="14" t="n">
        <f aca="false">I17/D17*100</f>
        <v>31.0940237774592</v>
      </c>
      <c r="K17" s="13" t="n">
        <f aca="false">man!H11</f>
        <v>68974</v>
      </c>
      <c r="L17" s="14" t="n">
        <f aca="false">K17/D17*100</f>
        <v>19.9759618865575</v>
      </c>
      <c r="M17" s="13" t="n">
        <f aca="false">man!I11</f>
        <v>58817</v>
      </c>
      <c r="N17" s="14" t="n">
        <f aca="false">M17/D17*100</f>
        <v>17.0343339560074</v>
      </c>
      <c r="Q17" s="15"/>
    </row>
    <row r="18" customFormat="false" ht="12.75" hidden="false" customHeight="false" outlineLevel="0" collapsed="false">
      <c r="A18" s="9" t="s">
        <v>34</v>
      </c>
      <c r="B18" s="10" t="s">
        <v>35</v>
      </c>
      <c r="C18" s="11" t="n">
        <f aca="false">man!C12</f>
        <v>16871</v>
      </c>
      <c r="D18" s="12" t="n">
        <f aca="false">E18+G18+I18+K18+M18</f>
        <v>22684</v>
      </c>
      <c r="E18" s="13" t="n">
        <f aca="false">man!E12</f>
        <v>1977</v>
      </c>
      <c r="F18" s="14" t="n">
        <f aca="false">E18/D18*100</f>
        <v>8.71539411038618</v>
      </c>
      <c r="G18" s="13" t="n">
        <f aca="false">man!F12</f>
        <v>5106</v>
      </c>
      <c r="H18" s="14" t="n">
        <f aca="false">G18/D18*100</f>
        <v>22.5092576265209</v>
      </c>
      <c r="I18" s="13" t="n">
        <f aca="false">man!G12</f>
        <v>6268</v>
      </c>
      <c r="J18" s="14" t="n">
        <f aca="false">I18/D18*100</f>
        <v>27.6318109680832</v>
      </c>
      <c r="K18" s="13" t="n">
        <f aca="false">man!H12</f>
        <v>4664</v>
      </c>
      <c r="L18" s="14" t="n">
        <f aca="false">K18/D18*100</f>
        <v>20.5607476635514</v>
      </c>
      <c r="M18" s="13" t="n">
        <f aca="false">man!I12</f>
        <v>4669</v>
      </c>
      <c r="N18" s="14" t="n">
        <f aca="false">M18/D18*100</f>
        <v>20.5827896314583</v>
      </c>
      <c r="Q18" s="15"/>
    </row>
    <row r="19" customFormat="false" ht="12.75" hidden="false" customHeight="false" outlineLevel="0" collapsed="false">
      <c r="A19" s="9" t="s">
        <v>36</v>
      </c>
      <c r="B19" s="10" t="s">
        <v>37</v>
      </c>
      <c r="C19" s="11" t="n">
        <f aca="false">man!C13</f>
        <v>9743</v>
      </c>
      <c r="D19" s="12" t="n">
        <f aca="false">E19+G19+I19+K19+M19</f>
        <v>14042</v>
      </c>
      <c r="E19" s="13" t="n">
        <f aca="false">man!E13</f>
        <v>1044</v>
      </c>
      <c r="F19" s="14" t="n">
        <f aca="false">E19/D19*100</f>
        <v>7.43483834211651</v>
      </c>
      <c r="G19" s="13" t="n">
        <f aca="false">man!F13</f>
        <v>3293</v>
      </c>
      <c r="H19" s="14" t="n">
        <f aca="false">G19/D19*100</f>
        <v>23.4510753453924</v>
      </c>
      <c r="I19" s="13" t="n">
        <f aca="false">man!G13</f>
        <v>3823</v>
      </c>
      <c r="J19" s="14" t="n">
        <f aca="false">I19/D19*100</f>
        <v>27.2254664577696</v>
      </c>
      <c r="K19" s="13" t="n">
        <f aca="false">man!H13</f>
        <v>3030</v>
      </c>
      <c r="L19" s="14" t="n">
        <f aca="false">K19/D19*100</f>
        <v>21.5781227745335</v>
      </c>
      <c r="M19" s="13" t="n">
        <f aca="false">man!I13</f>
        <v>2852</v>
      </c>
      <c r="N19" s="14" t="n">
        <f aca="false">M19/D19*100</f>
        <v>20.310497080188</v>
      </c>
      <c r="Q19" s="15"/>
    </row>
    <row r="20" customFormat="false" ht="12.75" hidden="false" customHeight="false" outlineLevel="0" collapsed="false">
      <c r="A20" s="9" t="s">
        <v>38</v>
      </c>
      <c r="B20" s="10" t="s">
        <v>39</v>
      </c>
      <c r="C20" s="11" t="n">
        <f aca="false">man!C14</f>
        <v>9217</v>
      </c>
      <c r="D20" s="12" t="n">
        <f aca="false">E20+G20+I20+K20+M20</f>
        <v>12553</v>
      </c>
      <c r="E20" s="13" t="n">
        <f aca="false">man!E14</f>
        <v>1229</v>
      </c>
      <c r="F20" s="14" t="n">
        <f aca="false">E20/D20*100</f>
        <v>9.79048832948299</v>
      </c>
      <c r="G20" s="13" t="n">
        <f aca="false">man!F14</f>
        <v>2988</v>
      </c>
      <c r="H20" s="14" t="n">
        <f aca="false">G20/D20*100</f>
        <v>23.8030749621604</v>
      </c>
      <c r="I20" s="13" t="n">
        <f aca="false">man!G14</f>
        <v>3290</v>
      </c>
      <c r="J20" s="14" t="n">
        <f aca="false">I20/D20*100</f>
        <v>26.2088743726599</v>
      </c>
      <c r="K20" s="13" t="n">
        <f aca="false">man!H14</f>
        <v>2693</v>
      </c>
      <c r="L20" s="14" t="n">
        <f aca="false">K20/D20*100</f>
        <v>21.453039114156</v>
      </c>
      <c r="M20" s="13" t="n">
        <f aca="false">man!I14</f>
        <v>2353</v>
      </c>
      <c r="N20" s="14" t="n">
        <f aca="false">M20/D20*100</f>
        <v>18.7445232215407</v>
      </c>
      <c r="Q20" s="15"/>
    </row>
    <row r="21" customFormat="false" ht="12.75" hidden="false" customHeight="false" outlineLevel="0" collapsed="false">
      <c r="A21" s="9" t="s">
        <v>40</v>
      </c>
      <c r="B21" s="10" t="s">
        <v>41</v>
      </c>
      <c r="C21" s="11" t="n">
        <f aca="false">man!C15</f>
        <v>60159</v>
      </c>
      <c r="D21" s="12" t="n">
        <f aca="false">E21+G21+I21+K21+M21</f>
        <v>84942</v>
      </c>
      <c r="E21" s="13" t="n">
        <f aca="false">man!E15</f>
        <v>7366</v>
      </c>
      <c r="F21" s="14" t="n">
        <f aca="false">E21/D21*100</f>
        <v>8.67179958089049</v>
      </c>
      <c r="G21" s="13" t="n">
        <f aca="false">man!F15</f>
        <v>25159</v>
      </c>
      <c r="H21" s="14" t="n">
        <f aca="false">G21/D21*100</f>
        <v>29.6190341644887</v>
      </c>
      <c r="I21" s="13" t="n">
        <f aca="false">man!G15</f>
        <v>24780</v>
      </c>
      <c r="J21" s="14" t="n">
        <f aca="false">I21/D21*100</f>
        <v>29.1728473546655</v>
      </c>
      <c r="K21" s="13" t="n">
        <f aca="false">man!H15</f>
        <v>15635</v>
      </c>
      <c r="L21" s="14" t="n">
        <f aca="false">K21/D21*100</f>
        <v>18.4066774975866</v>
      </c>
      <c r="M21" s="13" t="n">
        <f aca="false">man!I15</f>
        <v>12002</v>
      </c>
      <c r="N21" s="14" t="n">
        <f aca="false">M21/D21*100</f>
        <v>14.1296414023687</v>
      </c>
      <c r="Q21" s="15"/>
    </row>
    <row r="22" customFormat="false" ht="12.75" hidden="false" customHeight="false" outlineLevel="0" collapsed="false">
      <c r="A22" s="9" t="s">
        <v>42</v>
      </c>
      <c r="B22" s="10" t="s">
        <v>43</v>
      </c>
      <c r="C22" s="11" t="n">
        <f aca="false">man!C16</f>
        <v>42937</v>
      </c>
      <c r="D22" s="12" t="n">
        <f aca="false">E22+G22+I22+K22+M22</f>
        <v>61343</v>
      </c>
      <c r="E22" s="13" t="n">
        <f aca="false">man!E16</f>
        <v>4842</v>
      </c>
      <c r="F22" s="14" t="n">
        <f aca="false">E22/D22*100</f>
        <v>7.8933211613387</v>
      </c>
      <c r="G22" s="13" t="n">
        <f aca="false">man!F16</f>
        <v>15930</v>
      </c>
      <c r="H22" s="14" t="n">
        <f aca="false">G22/D22*100</f>
        <v>25.9687331887909</v>
      </c>
      <c r="I22" s="13" t="n">
        <f aca="false">man!G16</f>
        <v>17734</v>
      </c>
      <c r="J22" s="14" t="n">
        <f aca="false">I22/D22*100</f>
        <v>28.9095740345272</v>
      </c>
      <c r="K22" s="13" t="n">
        <f aca="false">man!H16</f>
        <v>12140</v>
      </c>
      <c r="L22" s="14" t="n">
        <f aca="false">K22/D22*100</f>
        <v>19.7903591281809</v>
      </c>
      <c r="M22" s="13" t="n">
        <f aca="false">man!I16</f>
        <v>10697</v>
      </c>
      <c r="N22" s="14" t="n">
        <f aca="false">M22/D22*100</f>
        <v>17.4380124871624</v>
      </c>
      <c r="Q22" s="15"/>
    </row>
    <row r="23" customFormat="false" ht="12.75" hidden="false" customHeight="false" outlineLevel="0" collapsed="false">
      <c r="A23" s="9" t="s">
        <v>44</v>
      </c>
      <c r="B23" s="10" t="s">
        <v>45</v>
      </c>
      <c r="C23" s="11" t="n">
        <f aca="false">man!C17</f>
        <v>6327</v>
      </c>
      <c r="D23" s="12" t="n">
        <f aca="false">E23+G23+I23+K23+M23</f>
        <v>9750</v>
      </c>
      <c r="E23" s="13" t="n">
        <f aca="false">man!E17</f>
        <v>599</v>
      </c>
      <c r="F23" s="14" t="n">
        <f aca="false">E23/D23*100</f>
        <v>6.14358974358974</v>
      </c>
      <c r="G23" s="13" t="n">
        <f aca="false">man!F17</f>
        <v>2044</v>
      </c>
      <c r="H23" s="14" t="n">
        <f aca="false">G23/D23*100</f>
        <v>20.9641025641026</v>
      </c>
      <c r="I23" s="13" t="n">
        <f aca="false">man!G17</f>
        <v>2864</v>
      </c>
      <c r="J23" s="14" t="n">
        <f aca="false">I23/D23*100</f>
        <v>29.374358974359</v>
      </c>
      <c r="K23" s="13" t="n">
        <f aca="false">man!H17</f>
        <v>2131</v>
      </c>
      <c r="L23" s="14" t="n">
        <f aca="false">K23/D23*100</f>
        <v>21.8564102564103</v>
      </c>
      <c r="M23" s="13" t="n">
        <f aca="false">man!I17</f>
        <v>2112</v>
      </c>
      <c r="N23" s="14" t="n">
        <f aca="false">M23/D23*100</f>
        <v>21.6615384615385</v>
      </c>
      <c r="Q23" s="15"/>
    </row>
    <row r="24" customFormat="false" ht="12.75" hidden="false" customHeight="false" outlineLevel="0" collapsed="false">
      <c r="A24" s="9" t="s">
        <v>46</v>
      </c>
      <c r="B24" s="10" t="s">
        <v>47</v>
      </c>
      <c r="C24" s="11" t="n">
        <f aca="false">man!C18</f>
        <v>16316</v>
      </c>
      <c r="D24" s="12" t="n">
        <f aca="false">E24+G24+I24+K24+M24</f>
        <v>22408</v>
      </c>
      <c r="E24" s="13" t="n">
        <f aca="false">man!E18</f>
        <v>2266</v>
      </c>
      <c r="F24" s="14" t="n">
        <f aca="false">E24/D24*100</f>
        <v>10.1124598357729</v>
      </c>
      <c r="G24" s="13" t="n">
        <f aca="false">man!F18</f>
        <v>5921</v>
      </c>
      <c r="H24" s="14" t="n">
        <f aca="false">G24/D24*100</f>
        <v>26.4235987147447</v>
      </c>
      <c r="I24" s="13" t="n">
        <f aca="false">man!G18</f>
        <v>6300</v>
      </c>
      <c r="J24" s="14" t="n">
        <f aca="false">I24/D24*100</f>
        <v>28.1149589432346</v>
      </c>
      <c r="K24" s="13" t="n">
        <f aca="false">man!H18</f>
        <v>4109</v>
      </c>
      <c r="L24" s="14" t="n">
        <f aca="false">K24/D24*100</f>
        <v>18.337200999643</v>
      </c>
      <c r="M24" s="13" t="n">
        <f aca="false">man!I18</f>
        <v>3812</v>
      </c>
      <c r="N24" s="14" t="n">
        <f aca="false">M24/D24*100</f>
        <v>17.0117815066048</v>
      </c>
      <c r="Q24" s="15"/>
    </row>
    <row r="25" customFormat="false" ht="12.75" hidden="false" customHeight="false" outlineLevel="0" collapsed="false">
      <c r="A25" s="9" t="s">
        <v>48</v>
      </c>
      <c r="B25" s="10" t="s">
        <v>49</v>
      </c>
      <c r="C25" s="11" t="n">
        <f aca="false">man!C19</f>
        <v>29718</v>
      </c>
      <c r="D25" s="12" t="n">
        <f aca="false">E25+G25+I25+K25+M25</f>
        <v>40411</v>
      </c>
      <c r="E25" s="13" t="n">
        <f aca="false">man!E19</f>
        <v>3795</v>
      </c>
      <c r="F25" s="14" t="n">
        <f aca="false">E25/D25*100</f>
        <v>9.39100739897553</v>
      </c>
      <c r="G25" s="13" t="n">
        <f aca="false">man!F19</f>
        <v>10601</v>
      </c>
      <c r="H25" s="14" t="n">
        <f aca="false">G25/D25*100</f>
        <v>26.2329563732647</v>
      </c>
      <c r="I25" s="13" t="n">
        <f aca="false">man!G19</f>
        <v>11576</v>
      </c>
      <c r="J25" s="14" t="n">
        <f aca="false">I25/D25*100</f>
        <v>28.6456657840687</v>
      </c>
      <c r="K25" s="13" t="n">
        <f aca="false">man!H19</f>
        <v>7787</v>
      </c>
      <c r="L25" s="14" t="n">
        <f aca="false">K25/D25*100</f>
        <v>19.2695058276212</v>
      </c>
      <c r="M25" s="13" t="n">
        <f aca="false">man!I19</f>
        <v>6652</v>
      </c>
      <c r="N25" s="14" t="n">
        <f aca="false">M25/D25*100</f>
        <v>16.4608646160699</v>
      </c>
      <c r="Q25" s="15"/>
    </row>
    <row r="26" customFormat="false" ht="12.75" hidden="false" customHeight="false" outlineLevel="0" collapsed="false">
      <c r="A26" s="9" t="s">
        <v>50</v>
      </c>
      <c r="B26" s="10" t="s">
        <v>51</v>
      </c>
      <c r="C26" s="11" t="n">
        <f aca="false">man!C20</f>
        <v>20783</v>
      </c>
      <c r="D26" s="12" t="n">
        <f aca="false">E26+G26+I26+K26+M26</f>
        <v>28366</v>
      </c>
      <c r="E26" s="13" t="n">
        <f aca="false">man!E20</f>
        <v>2652</v>
      </c>
      <c r="F26" s="14" t="n">
        <f aca="false">E26/D26*100</f>
        <v>9.34922089825848</v>
      </c>
      <c r="G26" s="13" t="n">
        <f aca="false">man!F20</f>
        <v>7263</v>
      </c>
      <c r="H26" s="14" t="n">
        <f aca="false">G26/D26*100</f>
        <v>25.6045970528097</v>
      </c>
      <c r="I26" s="13" t="n">
        <f aca="false">man!G20</f>
        <v>8183</v>
      </c>
      <c r="J26" s="14" t="n">
        <f aca="false">I26/D26*100</f>
        <v>28.8479165197772</v>
      </c>
      <c r="K26" s="13" t="n">
        <f aca="false">man!H20</f>
        <v>5743</v>
      </c>
      <c r="L26" s="14" t="n">
        <f aca="false">K26/D26*100</f>
        <v>20.2460692378199</v>
      </c>
      <c r="M26" s="13" t="n">
        <f aca="false">man!I20</f>
        <v>4525</v>
      </c>
      <c r="N26" s="14" t="n">
        <f aca="false">M26/D26*100</f>
        <v>15.9521962913347</v>
      </c>
      <c r="Q26" s="15"/>
    </row>
    <row r="27" customFormat="false" ht="12.75" hidden="false" customHeight="false" outlineLevel="0" collapsed="false">
      <c r="A27" s="9" t="s">
        <v>52</v>
      </c>
      <c r="B27" s="10" t="s">
        <v>53</v>
      </c>
      <c r="C27" s="11" t="n">
        <f aca="false">man!C21</f>
        <v>10828</v>
      </c>
      <c r="D27" s="12" t="n">
        <f aca="false">E27+G27+I27+K27+M27</f>
        <v>14085</v>
      </c>
      <c r="E27" s="13" t="n">
        <f aca="false">man!E21</f>
        <v>1658</v>
      </c>
      <c r="F27" s="14" t="n">
        <f aca="false">E27/D27*100</f>
        <v>11.77138800142</v>
      </c>
      <c r="G27" s="13" t="n">
        <f aca="false">man!F21</f>
        <v>3865</v>
      </c>
      <c r="H27" s="14" t="n">
        <f aca="false">G27/D27*100</f>
        <v>27.4405395811147</v>
      </c>
      <c r="I27" s="13" t="n">
        <f aca="false">man!G21</f>
        <v>3668</v>
      </c>
      <c r="J27" s="14" t="n">
        <f aca="false">I27/D27*100</f>
        <v>26.0418885339013</v>
      </c>
      <c r="K27" s="13" t="n">
        <f aca="false">man!H21</f>
        <v>2700</v>
      </c>
      <c r="L27" s="14" t="n">
        <f aca="false">K27/D27*100</f>
        <v>19.1693290734824</v>
      </c>
      <c r="M27" s="13" t="n">
        <f aca="false">man!I21</f>
        <v>2194</v>
      </c>
      <c r="N27" s="14" t="n">
        <f aca="false">M27/D27*100</f>
        <v>15.5768548100816</v>
      </c>
      <c r="Q27" s="15"/>
    </row>
    <row r="28" customFormat="false" ht="12.75" hidden="false" customHeight="false" outlineLevel="0" collapsed="false">
      <c r="A28" s="9" t="s">
        <v>54</v>
      </c>
      <c r="B28" s="10" t="s">
        <v>55</v>
      </c>
      <c r="C28" s="11" t="n">
        <f aca="false">man!C22</f>
        <v>12367</v>
      </c>
      <c r="D28" s="12" t="n">
        <f aca="false">E28+G28+I28+K28+M28</f>
        <v>16922</v>
      </c>
      <c r="E28" s="13" t="n">
        <f aca="false">man!E22</f>
        <v>1905</v>
      </c>
      <c r="F28" s="14" t="n">
        <f aca="false">E28/D28*100</f>
        <v>11.2575345703818</v>
      </c>
      <c r="G28" s="13" t="n">
        <f aca="false">man!F22</f>
        <v>4662</v>
      </c>
      <c r="H28" s="14" t="n">
        <f aca="false">G28/D28*100</f>
        <v>27.5499349958634</v>
      </c>
      <c r="I28" s="13" t="n">
        <f aca="false">man!G22</f>
        <v>4437</v>
      </c>
      <c r="J28" s="14" t="n">
        <f aca="false">I28/D28*100</f>
        <v>26.2203049284954</v>
      </c>
      <c r="K28" s="13" t="n">
        <f aca="false">man!H22</f>
        <v>3248</v>
      </c>
      <c r="L28" s="14" t="n">
        <f aca="false">K28/D28*100</f>
        <v>19.1939487058267</v>
      </c>
      <c r="M28" s="13" t="n">
        <f aca="false">man!I22</f>
        <v>2670</v>
      </c>
      <c r="N28" s="14" t="n">
        <f aca="false">M28/D28*100</f>
        <v>15.7782767994327</v>
      </c>
      <c r="Q28" s="15"/>
    </row>
    <row r="29" customFormat="false" ht="12.75" hidden="false" customHeight="false" outlineLevel="0" collapsed="false">
      <c r="A29" s="9" t="s">
        <v>56</v>
      </c>
      <c r="B29" s="10" t="s">
        <v>57</v>
      </c>
      <c r="C29" s="11" t="n">
        <f aca="false">man!C23</f>
        <v>11380</v>
      </c>
      <c r="D29" s="12" t="n">
        <f aca="false">E29+G29+I29+K29+M29</f>
        <v>18282</v>
      </c>
      <c r="E29" s="13" t="n">
        <f aca="false">man!E23</f>
        <v>1013</v>
      </c>
      <c r="F29" s="14" t="n">
        <f aca="false">E29/D29*100</f>
        <v>5.54096925938081</v>
      </c>
      <c r="G29" s="13" t="n">
        <f aca="false">man!F23</f>
        <v>3786</v>
      </c>
      <c r="H29" s="14" t="n">
        <f aca="false">G29/D29*100</f>
        <v>20.7088939940926</v>
      </c>
      <c r="I29" s="13" t="n">
        <f aca="false">man!G23</f>
        <v>5643</v>
      </c>
      <c r="J29" s="14" t="n">
        <f aca="false">I29/D29*100</f>
        <v>30.8664259927798</v>
      </c>
      <c r="K29" s="13" t="n">
        <f aca="false">man!H23</f>
        <v>4064</v>
      </c>
      <c r="L29" s="14" t="n">
        <f aca="false">K29/D29*100</f>
        <v>22.2295153703096</v>
      </c>
      <c r="M29" s="13" t="n">
        <f aca="false">man!I23</f>
        <v>3776</v>
      </c>
      <c r="N29" s="14" t="n">
        <f aca="false">M29/D29*100</f>
        <v>20.6541953834373</v>
      </c>
      <c r="Q29" s="15"/>
    </row>
    <row r="30" customFormat="false" ht="12.75" hidden="false" customHeight="false" outlineLevel="0" collapsed="false">
      <c r="A30" s="9" t="s">
        <v>58</v>
      </c>
      <c r="B30" s="10" t="s">
        <v>59</v>
      </c>
      <c r="C30" s="11" t="n">
        <f aca="false">man!C24</f>
        <v>17666</v>
      </c>
      <c r="D30" s="12" t="n">
        <f aca="false">E30+G30+I30+K30+M30</f>
        <v>24342</v>
      </c>
      <c r="E30" s="13" t="n">
        <f aca="false">man!E24</f>
        <v>2300</v>
      </c>
      <c r="F30" s="14" t="n">
        <f aca="false">E30/D30*100</f>
        <v>9.44868950784652</v>
      </c>
      <c r="G30" s="13" t="n">
        <f aca="false">man!F24</f>
        <v>5586</v>
      </c>
      <c r="H30" s="14" t="n">
        <f aca="false">G30/D30*100</f>
        <v>22.9479911264481</v>
      </c>
      <c r="I30" s="13" t="n">
        <f aca="false">man!G24</f>
        <v>6709</v>
      </c>
      <c r="J30" s="14" t="n">
        <f aca="false">I30/D30*100</f>
        <v>27.561416481801</v>
      </c>
      <c r="K30" s="13" t="n">
        <f aca="false">man!H24</f>
        <v>5513</v>
      </c>
      <c r="L30" s="14" t="n">
        <f aca="false">K30/D30*100</f>
        <v>22.6480979377208</v>
      </c>
      <c r="M30" s="13" t="n">
        <f aca="false">man!I24</f>
        <v>4234</v>
      </c>
      <c r="N30" s="14" t="n">
        <f aca="false">M30/D30*100</f>
        <v>17.3938049461836</v>
      </c>
      <c r="Q30" s="15"/>
    </row>
    <row r="31" customFormat="false" ht="12.75" hidden="false" customHeight="false" outlineLevel="0" collapsed="false">
      <c r="A31" s="9" t="s">
        <v>60</v>
      </c>
      <c r="B31" s="10" t="s">
        <v>61</v>
      </c>
      <c r="C31" s="11" t="n">
        <f aca="false">man!C25</f>
        <v>7631</v>
      </c>
      <c r="D31" s="12" t="n">
        <f aca="false">E31+G31+I31+K31+M31</f>
        <v>10768</v>
      </c>
      <c r="E31" s="13" t="n">
        <f aca="false">man!E25</f>
        <v>998</v>
      </c>
      <c r="F31" s="14" t="n">
        <f aca="false">E31/D31*100</f>
        <v>9.26820208023774</v>
      </c>
      <c r="G31" s="13" t="n">
        <f aca="false">man!F25</f>
        <v>2577</v>
      </c>
      <c r="H31" s="14" t="n">
        <f aca="false">G31/D31*100</f>
        <v>23.9320208023774</v>
      </c>
      <c r="I31" s="13" t="n">
        <f aca="false">man!G25</f>
        <v>2830</v>
      </c>
      <c r="J31" s="14" t="n">
        <f aca="false">I31/D31*100</f>
        <v>26.2815750371471</v>
      </c>
      <c r="K31" s="13" t="n">
        <f aca="false">man!H25</f>
        <v>2367</v>
      </c>
      <c r="L31" s="14" t="n">
        <f aca="false">K31/D31*100</f>
        <v>21.9817979197623</v>
      </c>
      <c r="M31" s="13" t="n">
        <f aca="false">man!I25</f>
        <v>1996</v>
      </c>
      <c r="N31" s="14" t="n">
        <f aca="false">M31/D31*100</f>
        <v>18.5364041604755</v>
      </c>
      <c r="Q31" s="15"/>
    </row>
    <row r="32" customFormat="false" ht="12.75" hidden="false" customHeight="false" outlineLevel="0" collapsed="false">
      <c r="A32" s="9" t="s">
        <v>62</v>
      </c>
      <c r="B32" s="10" t="s">
        <v>63</v>
      </c>
      <c r="C32" s="11" t="n">
        <f aca="false">man!C26</f>
        <v>35812</v>
      </c>
      <c r="D32" s="12" t="n">
        <f aca="false">E32+G32+I32+K32+M32</f>
        <v>50741</v>
      </c>
      <c r="E32" s="13" t="n">
        <f aca="false">man!E26</f>
        <v>4755</v>
      </c>
      <c r="F32" s="14" t="n">
        <f aca="false">E32/D32*100</f>
        <v>9.37112000157663</v>
      </c>
      <c r="G32" s="13" t="n">
        <f aca="false">man!F26</f>
        <v>14486</v>
      </c>
      <c r="H32" s="14" t="n">
        <f aca="false">G32/D32*100</f>
        <v>28.5489052245718</v>
      </c>
      <c r="I32" s="13" t="n">
        <f aca="false">man!G26</f>
        <v>15269</v>
      </c>
      <c r="J32" s="14" t="n">
        <f aca="false">I32/D32*100</f>
        <v>30.0920360260933</v>
      </c>
      <c r="K32" s="13" t="n">
        <f aca="false">man!H26</f>
        <v>8909</v>
      </c>
      <c r="L32" s="14" t="n">
        <f aca="false">K32/D32*100</f>
        <v>17.5577935003252</v>
      </c>
      <c r="M32" s="13" t="n">
        <f aca="false">man!I26</f>
        <v>7322</v>
      </c>
      <c r="N32" s="14" t="n">
        <f aca="false">M32/D32*100</f>
        <v>14.430145247433</v>
      </c>
      <c r="Q32" s="15"/>
    </row>
    <row r="33" customFormat="false" ht="12.75" hidden="false" customHeight="false" outlineLevel="0" collapsed="false">
      <c r="A33" s="9" t="s">
        <v>64</v>
      </c>
      <c r="B33" s="10" t="s">
        <v>65</v>
      </c>
      <c r="C33" s="11" t="n">
        <f aca="false">man!C27</f>
        <v>52221</v>
      </c>
      <c r="D33" s="12" t="n">
        <f aca="false">E33+G33+I33+K33+M33</f>
        <v>73098</v>
      </c>
      <c r="E33" s="13" t="n">
        <f aca="false">man!E27</f>
        <v>6359</v>
      </c>
      <c r="F33" s="14" t="n">
        <f aca="false">E33/D33*100</f>
        <v>8.6992804180689</v>
      </c>
      <c r="G33" s="13" t="n">
        <f aca="false">man!F27</f>
        <v>21568</v>
      </c>
      <c r="H33" s="14" t="n">
        <f aca="false">G33/D33*100</f>
        <v>29.5055952283236</v>
      </c>
      <c r="I33" s="13" t="n">
        <f aca="false">man!G27</f>
        <v>23464</v>
      </c>
      <c r="J33" s="14" t="n">
        <f aca="false">I33/D33*100</f>
        <v>32.0993734438699</v>
      </c>
      <c r="K33" s="13" t="n">
        <f aca="false">man!H27</f>
        <v>12624</v>
      </c>
      <c r="L33" s="14" t="n">
        <f aca="false">K33/D33*100</f>
        <v>17.2699663465485</v>
      </c>
      <c r="M33" s="13" t="n">
        <f aca="false">man!I27</f>
        <v>9083</v>
      </c>
      <c r="N33" s="14" t="n">
        <f aca="false">M33/D33*100</f>
        <v>12.4257845631891</v>
      </c>
      <c r="Q33" s="15"/>
    </row>
    <row r="34" customFormat="false" ht="12.75" hidden="false" customHeight="false" outlineLevel="0" collapsed="false">
      <c r="A34" s="9" t="s">
        <v>66</v>
      </c>
      <c r="B34" s="10" t="s">
        <v>67</v>
      </c>
      <c r="C34" s="11" t="n">
        <f aca="false">man!C28</f>
        <v>21664</v>
      </c>
      <c r="D34" s="12" t="n">
        <f aca="false">E34+G34+I34+K34+M34</f>
        <v>29939</v>
      </c>
      <c r="E34" s="13" t="n">
        <f aca="false">man!E28</f>
        <v>2935</v>
      </c>
      <c r="F34" s="14" t="n">
        <f aca="false">E34/D34*100</f>
        <v>9.80326664217242</v>
      </c>
      <c r="G34" s="13" t="n">
        <f aca="false">man!F28</f>
        <v>7853</v>
      </c>
      <c r="H34" s="14" t="n">
        <f aca="false">G34/D34*100</f>
        <v>26.2300010020375</v>
      </c>
      <c r="I34" s="13" t="n">
        <f aca="false">man!G28</f>
        <v>8348</v>
      </c>
      <c r="J34" s="14" t="n">
        <f aca="false">I34/D34*100</f>
        <v>27.8833628377701</v>
      </c>
      <c r="K34" s="13" t="n">
        <f aca="false">man!H28</f>
        <v>5903</v>
      </c>
      <c r="L34" s="14" t="n">
        <f aca="false">K34/D34*100</f>
        <v>19.716757406727</v>
      </c>
      <c r="M34" s="13" t="n">
        <f aca="false">man!I28</f>
        <v>4900</v>
      </c>
      <c r="N34" s="14" t="n">
        <f aca="false">M34/D34*100</f>
        <v>16.366612111293</v>
      </c>
      <c r="Q34" s="15"/>
    </row>
    <row r="35" customFormat="false" ht="12.75" hidden="false" customHeight="false" outlineLevel="0" collapsed="false">
      <c r="A35" s="9" t="s">
        <v>68</v>
      </c>
      <c r="B35" s="10" t="s">
        <v>69</v>
      </c>
      <c r="C35" s="11" t="n">
        <f aca="false">man!C29</f>
        <v>7470</v>
      </c>
      <c r="D35" s="12" t="n">
        <f aca="false">E35+G35+I35+K35+M35</f>
        <v>9916</v>
      </c>
      <c r="E35" s="13" t="n">
        <f aca="false">man!E29</f>
        <v>985</v>
      </c>
      <c r="F35" s="14" t="n">
        <f aca="false">E35/D35*100</f>
        <v>9.93344090359016</v>
      </c>
      <c r="G35" s="13" t="n">
        <f aca="false">man!F29</f>
        <v>2413</v>
      </c>
      <c r="H35" s="14" t="n">
        <f aca="false">G35/D35*100</f>
        <v>24.3344090359016</v>
      </c>
      <c r="I35" s="13" t="n">
        <f aca="false">man!G29</f>
        <v>2682</v>
      </c>
      <c r="J35" s="14" t="n">
        <f aca="false">I35/D35*100</f>
        <v>27.0471964501815</v>
      </c>
      <c r="K35" s="13" t="n">
        <f aca="false">man!H29</f>
        <v>2008</v>
      </c>
      <c r="L35" s="14" t="n">
        <f aca="false">K35/D35*100</f>
        <v>20.2501008471158</v>
      </c>
      <c r="M35" s="13" t="n">
        <f aca="false">man!I29</f>
        <v>1828</v>
      </c>
      <c r="N35" s="14" t="n">
        <f aca="false">M35/D35*100</f>
        <v>18.434852763211</v>
      </c>
      <c r="Q35" s="15"/>
    </row>
    <row r="36" customFormat="false" ht="12.75" hidden="false" customHeight="false" outlineLevel="0" collapsed="false">
      <c r="A36" s="9" t="s">
        <v>70</v>
      </c>
      <c r="B36" s="10" t="s">
        <v>71</v>
      </c>
      <c r="C36" s="11" t="n">
        <f aca="false">man!C30</f>
        <v>23947</v>
      </c>
      <c r="D36" s="12" t="n">
        <f aca="false">E36+G36+I36+K36+M36</f>
        <v>35126</v>
      </c>
      <c r="E36" s="13" t="n">
        <f aca="false">man!E30</f>
        <v>2918</v>
      </c>
      <c r="F36" s="14" t="n">
        <f aca="false">E36/D36*100</f>
        <v>8.30723680464613</v>
      </c>
      <c r="G36" s="13" t="n">
        <f aca="false">man!F30</f>
        <v>8212</v>
      </c>
      <c r="H36" s="14" t="n">
        <f aca="false">G36/D36*100</f>
        <v>23.3786938450151</v>
      </c>
      <c r="I36" s="13" t="n">
        <f aca="false">man!G30</f>
        <v>10242</v>
      </c>
      <c r="J36" s="14" t="n">
        <f aca="false">I36/D36*100</f>
        <v>29.157888743381</v>
      </c>
      <c r="K36" s="13" t="n">
        <f aca="false">man!H30</f>
        <v>7671</v>
      </c>
      <c r="L36" s="14" t="n">
        <f aca="false">K36/D36*100</f>
        <v>21.8385241701304</v>
      </c>
      <c r="M36" s="13" t="n">
        <f aca="false">man!I30</f>
        <v>6083</v>
      </c>
      <c r="N36" s="14" t="n">
        <f aca="false">M36/D36*100</f>
        <v>17.3176564368274</v>
      </c>
      <c r="Q36" s="15"/>
    </row>
    <row r="37" customFormat="false" ht="12.75" hidden="false" customHeight="false" outlineLevel="0" collapsed="false">
      <c r="A37" s="9" t="s">
        <v>72</v>
      </c>
      <c r="B37" s="10" t="s">
        <v>73</v>
      </c>
      <c r="C37" s="11" t="n">
        <f aca="false">man!C31</f>
        <v>15482</v>
      </c>
      <c r="D37" s="12" t="n">
        <f aca="false">E37+G37+I37+K37+M37</f>
        <v>22033</v>
      </c>
      <c r="E37" s="13" t="n">
        <f aca="false">man!E31</f>
        <v>1944</v>
      </c>
      <c r="F37" s="14" t="n">
        <f aca="false">E37/D37*100</f>
        <v>8.82312894294921</v>
      </c>
      <c r="G37" s="13" t="n">
        <f aca="false">man!F31</f>
        <v>5236</v>
      </c>
      <c r="H37" s="14" t="n">
        <f aca="false">G37/D37*100</f>
        <v>23.7643534697953</v>
      </c>
      <c r="I37" s="13" t="n">
        <f aca="false">man!G31</f>
        <v>6092</v>
      </c>
      <c r="J37" s="14" t="n">
        <f aca="false">I37/D37*100</f>
        <v>27.6494349385013</v>
      </c>
      <c r="K37" s="13" t="n">
        <f aca="false">man!H31</f>
        <v>4755</v>
      </c>
      <c r="L37" s="14" t="n">
        <f aca="false">K37/D37*100</f>
        <v>21.581264466936</v>
      </c>
      <c r="M37" s="13" t="n">
        <f aca="false">man!I31</f>
        <v>4006</v>
      </c>
      <c r="N37" s="14" t="n">
        <f aca="false">M37/D37*100</f>
        <v>18.1818181818182</v>
      </c>
      <c r="Q37" s="15"/>
    </row>
    <row r="38" customFormat="false" ht="12.75" hidden="false" customHeight="false" outlineLevel="0" collapsed="false">
      <c r="A38" s="9" t="s">
        <v>74</v>
      </c>
      <c r="B38" s="10" t="s">
        <v>75</v>
      </c>
      <c r="C38" s="11" t="n">
        <f aca="false">man!C32</f>
        <v>12792</v>
      </c>
      <c r="D38" s="12" t="n">
        <f aca="false">E38+G38+I38+K38+M38</f>
        <v>17288</v>
      </c>
      <c r="E38" s="13" t="n">
        <f aca="false">man!E32</f>
        <v>1683</v>
      </c>
      <c r="F38" s="14" t="n">
        <f aca="false">E38/D38*100</f>
        <v>9.73507635354003</v>
      </c>
      <c r="G38" s="13" t="n">
        <f aca="false">man!F32</f>
        <v>4337</v>
      </c>
      <c r="H38" s="14" t="n">
        <f aca="false">G38/D38*100</f>
        <v>25.0867653863952</v>
      </c>
      <c r="I38" s="13" t="n">
        <f aca="false">man!G32</f>
        <v>4481</v>
      </c>
      <c r="J38" s="14" t="n">
        <f aca="false">I38/D38*100</f>
        <v>25.919713095789</v>
      </c>
      <c r="K38" s="13" t="n">
        <f aca="false">man!H32</f>
        <v>3485</v>
      </c>
      <c r="L38" s="14" t="n">
        <f aca="false">K38/D38*100</f>
        <v>20.1584914391485</v>
      </c>
      <c r="M38" s="13" t="n">
        <f aca="false">man!I32</f>
        <v>3302</v>
      </c>
      <c r="N38" s="14" t="n">
        <f aca="false">M38/D38*100</f>
        <v>19.0999537251273</v>
      </c>
      <c r="Q38" s="15"/>
    </row>
    <row r="39" customFormat="false" ht="12.75" hidden="false" customHeight="false" outlineLevel="0" collapsed="false">
      <c r="A39" s="9" t="s">
        <v>76</v>
      </c>
      <c r="B39" s="10" t="s">
        <v>77</v>
      </c>
      <c r="C39" s="11" t="n">
        <f aca="false">man!C33</f>
        <v>32594</v>
      </c>
      <c r="D39" s="12" t="n">
        <f aca="false">E39+G39+I39+K39+M39</f>
        <v>46260</v>
      </c>
      <c r="E39" s="13" t="n">
        <f aca="false">man!E33</f>
        <v>3598</v>
      </c>
      <c r="F39" s="14" t="n">
        <f aca="false">E39/D39*100</f>
        <v>7.77777777777778</v>
      </c>
      <c r="G39" s="13" t="n">
        <f aca="false">man!F33</f>
        <v>10793</v>
      </c>
      <c r="H39" s="14" t="n">
        <f aca="false">G39/D39*100</f>
        <v>23.3311716385646</v>
      </c>
      <c r="I39" s="13" t="n">
        <f aca="false">man!G33</f>
        <v>13218</v>
      </c>
      <c r="J39" s="14" t="n">
        <f aca="false">I39/D39*100</f>
        <v>28.5732814526589</v>
      </c>
      <c r="K39" s="13" t="n">
        <f aca="false">man!H33</f>
        <v>10332</v>
      </c>
      <c r="L39" s="14" t="n">
        <f aca="false">K39/D39*100</f>
        <v>22.3346303501946</v>
      </c>
      <c r="M39" s="13" t="n">
        <f aca="false">man!I33</f>
        <v>8319</v>
      </c>
      <c r="N39" s="14" t="n">
        <f aca="false">M39/D39*100</f>
        <v>17.9831387808042</v>
      </c>
      <c r="Q39" s="15"/>
    </row>
    <row r="40" customFormat="false" ht="12.75" hidden="false" customHeight="false" outlineLevel="0" collapsed="false">
      <c r="A40" s="9" t="s">
        <v>78</v>
      </c>
      <c r="B40" s="10" t="s">
        <v>79</v>
      </c>
      <c r="C40" s="11" t="n">
        <f aca="false">man!C34</f>
        <v>13855</v>
      </c>
      <c r="D40" s="12" t="n">
        <f aca="false">E40+G40+I40+K40+M40</f>
        <v>19490</v>
      </c>
      <c r="E40" s="13" t="n">
        <f aca="false">man!E34</f>
        <v>1723</v>
      </c>
      <c r="F40" s="14" t="n">
        <f aca="false">E40/D40*100</f>
        <v>8.84043099025141</v>
      </c>
      <c r="G40" s="13" t="n">
        <f aca="false">man!F34</f>
        <v>4777</v>
      </c>
      <c r="H40" s="14" t="n">
        <f aca="false">G40/D40*100</f>
        <v>24.5100051308363</v>
      </c>
      <c r="I40" s="13" t="n">
        <f aca="false">man!G34</f>
        <v>5582</v>
      </c>
      <c r="J40" s="14" t="n">
        <f aca="false">I40/D40*100</f>
        <v>28.6403283735249</v>
      </c>
      <c r="K40" s="13" t="n">
        <f aca="false">man!H34</f>
        <v>4018</v>
      </c>
      <c r="L40" s="14" t="n">
        <f aca="false">K40/D40*100</f>
        <v>20.6157003591585</v>
      </c>
      <c r="M40" s="13" t="n">
        <f aca="false">man!I34</f>
        <v>3390</v>
      </c>
      <c r="N40" s="14" t="n">
        <f aca="false">M40/D40*100</f>
        <v>17.3935351462288</v>
      </c>
      <c r="Q40" s="15"/>
    </row>
    <row r="41" customFormat="false" ht="12.75" hidden="false" customHeight="false" outlineLevel="0" collapsed="false">
      <c r="A41" s="9" t="s">
        <v>80</v>
      </c>
      <c r="B41" s="10" t="s">
        <v>81</v>
      </c>
      <c r="C41" s="11" t="n">
        <f aca="false">man!C35</f>
        <v>8884</v>
      </c>
      <c r="D41" s="12" t="n">
        <f aca="false">E41+G41+I41+K41+M41</f>
        <v>12516</v>
      </c>
      <c r="E41" s="13" t="n">
        <f aca="false">man!E35</f>
        <v>1295</v>
      </c>
      <c r="F41" s="14" t="n">
        <f aca="false">E41/D41*100</f>
        <v>10.3467561521253</v>
      </c>
      <c r="G41" s="13" t="n">
        <f aca="false">man!F35</f>
        <v>3447</v>
      </c>
      <c r="H41" s="14" t="n">
        <f aca="false">G41/D41*100</f>
        <v>27.5407478427613</v>
      </c>
      <c r="I41" s="13" t="n">
        <f aca="false">man!G35</f>
        <v>3414</v>
      </c>
      <c r="J41" s="14" t="n">
        <f aca="false">I41/D41*100</f>
        <v>27.2770853307766</v>
      </c>
      <c r="K41" s="13" t="n">
        <f aca="false">man!H35</f>
        <v>2463</v>
      </c>
      <c r="L41" s="14" t="n">
        <f aca="false">K41/D41*100</f>
        <v>19.6788111217641</v>
      </c>
      <c r="M41" s="13" t="n">
        <f aca="false">man!I35</f>
        <v>1897</v>
      </c>
      <c r="N41" s="14" t="n">
        <f aca="false">M41/D41*100</f>
        <v>15.1565995525727</v>
      </c>
      <c r="Q41" s="15"/>
    </row>
    <row r="42" customFormat="false" ht="12.75" hidden="false" customHeight="false" outlineLevel="0" collapsed="false">
      <c r="A42" s="9" t="s">
        <v>82</v>
      </c>
      <c r="B42" s="10" t="s">
        <v>83</v>
      </c>
      <c r="C42" s="11" t="n">
        <f aca="false">man!C36</f>
        <v>20737</v>
      </c>
      <c r="D42" s="12" t="n">
        <f aca="false">E42+G42+I42+K42+M42</f>
        <v>29465</v>
      </c>
      <c r="E42" s="13" t="n">
        <f aca="false">man!E36</f>
        <v>2563</v>
      </c>
      <c r="F42" s="14" t="n">
        <f aca="false">E42/D42*100</f>
        <v>8.69845579501103</v>
      </c>
      <c r="G42" s="13" t="n">
        <f aca="false">man!F36</f>
        <v>7689</v>
      </c>
      <c r="H42" s="14" t="n">
        <f aca="false">G42/D42*100</f>
        <v>26.0953673850331</v>
      </c>
      <c r="I42" s="13" t="n">
        <f aca="false">man!G36</f>
        <v>8955</v>
      </c>
      <c r="J42" s="14" t="n">
        <f aca="false">I42/D42*100</f>
        <v>30.3919904972001</v>
      </c>
      <c r="K42" s="13" t="n">
        <f aca="false">man!H36</f>
        <v>5639</v>
      </c>
      <c r="L42" s="14" t="n">
        <f aca="false">K42/D42*100</f>
        <v>19.1379602918717</v>
      </c>
      <c r="M42" s="13" t="n">
        <f aca="false">man!I36</f>
        <v>4619</v>
      </c>
      <c r="N42" s="14" t="n">
        <f aca="false">M42/D42*100</f>
        <v>15.6762260308841</v>
      </c>
      <c r="Q42" s="15"/>
    </row>
    <row r="43" customFormat="false" ht="12.75" hidden="false" customHeight="false" outlineLevel="0" collapsed="false">
      <c r="A43" s="9" t="s">
        <v>84</v>
      </c>
      <c r="B43" s="10" t="s">
        <v>85</v>
      </c>
      <c r="C43" s="11" t="n">
        <f aca="false">man!C37</f>
        <v>21803</v>
      </c>
      <c r="D43" s="12" t="n">
        <f aca="false">E43+G43+I43+K43+M43</f>
        <v>30778</v>
      </c>
      <c r="E43" s="13" t="n">
        <f aca="false">man!E37</f>
        <v>3274</v>
      </c>
      <c r="F43" s="14" t="n">
        <f aca="false">E43/D43*100</f>
        <v>10.6374683215284</v>
      </c>
      <c r="G43" s="13" t="n">
        <f aca="false">man!F37</f>
        <v>8192</v>
      </c>
      <c r="H43" s="14" t="n">
        <f aca="false">G43/D43*100</f>
        <v>26.6164143219183</v>
      </c>
      <c r="I43" s="13" t="n">
        <f aca="false">man!G37</f>
        <v>8450</v>
      </c>
      <c r="J43" s="14" t="n">
        <f aca="false">I43/D43*100</f>
        <v>27.454675417506</v>
      </c>
      <c r="K43" s="13" t="n">
        <f aca="false">man!H37</f>
        <v>6011</v>
      </c>
      <c r="L43" s="14" t="n">
        <f aca="false">K43/D43*100</f>
        <v>19.5301838975892</v>
      </c>
      <c r="M43" s="13" t="n">
        <f aca="false">man!I37</f>
        <v>4851</v>
      </c>
      <c r="N43" s="14" t="n">
        <f aca="false">M43/D43*100</f>
        <v>15.7612580414582</v>
      </c>
      <c r="Q43" s="15"/>
    </row>
    <row r="44" customFormat="false" ht="12.75" hidden="false" customHeight="false" outlineLevel="0" collapsed="false">
      <c r="A44" s="9" t="s">
        <v>86</v>
      </c>
      <c r="B44" s="10" t="s">
        <v>87</v>
      </c>
      <c r="C44" s="11" t="n">
        <f aca="false">man!C38</f>
        <v>10984</v>
      </c>
      <c r="D44" s="12" t="n">
        <f aca="false">E44+G44+I44+K44+M44</f>
        <v>15589</v>
      </c>
      <c r="E44" s="13" t="n">
        <f aca="false">man!E38</f>
        <v>1395</v>
      </c>
      <c r="F44" s="14" t="n">
        <f aca="false">E44/D44*100</f>
        <v>8.94861761498493</v>
      </c>
      <c r="G44" s="13" t="n">
        <f aca="false">man!F38</f>
        <v>3485</v>
      </c>
      <c r="H44" s="14" t="n">
        <f aca="false">G44/D44*100</f>
        <v>22.3555070883315</v>
      </c>
      <c r="I44" s="13" t="n">
        <f aca="false">man!G38</f>
        <v>4181</v>
      </c>
      <c r="J44" s="14" t="n">
        <f aca="false">I44/D44*100</f>
        <v>26.8201937263455</v>
      </c>
      <c r="K44" s="13" t="n">
        <f aca="false">man!H38</f>
        <v>3204</v>
      </c>
      <c r="L44" s="14" t="n">
        <f aca="false">K44/D44*100</f>
        <v>20.5529540060299</v>
      </c>
      <c r="M44" s="13" t="n">
        <f aca="false">man!I38</f>
        <v>3324</v>
      </c>
      <c r="N44" s="14" t="n">
        <f aca="false">M44/D44*100</f>
        <v>21.3227275643082</v>
      </c>
      <c r="Q44" s="15"/>
    </row>
    <row r="45" customFormat="false" ht="12.75" hidden="false" customHeight="false" outlineLevel="0" collapsed="false">
      <c r="A45" s="9" t="s">
        <v>88</v>
      </c>
      <c r="B45" s="10" t="s">
        <v>89</v>
      </c>
      <c r="C45" s="11" t="n">
        <f aca="false">man!C39</f>
        <v>49480</v>
      </c>
      <c r="D45" s="12" t="n">
        <f aca="false">E45+G45+I45+K45+M45</f>
        <v>70770</v>
      </c>
      <c r="E45" s="13" t="n">
        <f aca="false">man!E39</f>
        <v>5745</v>
      </c>
      <c r="F45" s="14" t="n">
        <f aca="false">E45/D45*100</f>
        <v>8.11784654514625</v>
      </c>
      <c r="G45" s="13" t="n">
        <f aca="false">man!F39</f>
        <v>18511</v>
      </c>
      <c r="H45" s="14" t="n">
        <f aca="false">G45/D45*100</f>
        <v>26.156563515614</v>
      </c>
      <c r="I45" s="13" t="n">
        <f aca="false">man!G39</f>
        <v>20778</v>
      </c>
      <c r="J45" s="14" t="n">
        <f aca="false">I45/D45*100</f>
        <v>29.3598982619754</v>
      </c>
      <c r="K45" s="13" t="n">
        <f aca="false">man!H39</f>
        <v>13901</v>
      </c>
      <c r="L45" s="14" t="n">
        <f aca="false">K45/D45*100</f>
        <v>19.6425038858273</v>
      </c>
      <c r="M45" s="13" t="n">
        <f aca="false">man!I39</f>
        <v>11835</v>
      </c>
      <c r="N45" s="14" t="n">
        <f aca="false">M45/D45*100</f>
        <v>16.7231877914371</v>
      </c>
      <c r="Q45" s="15"/>
    </row>
    <row r="46" customFormat="false" ht="12.75" hidden="false" customHeight="false" outlineLevel="0" collapsed="false">
      <c r="A46" s="9" t="s">
        <v>90</v>
      </c>
      <c r="B46" s="10" t="s">
        <v>91</v>
      </c>
      <c r="C46" s="11" t="n">
        <f aca="false">man!C40</f>
        <v>8234</v>
      </c>
      <c r="D46" s="12" t="n">
        <f aca="false">E46+G46+I46+K46+M46</f>
        <v>11421</v>
      </c>
      <c r="E46" s="13" t="n">
        <f aca="false">man!E40</f>
        <v>843</v>
      </c>
      <c r="F46" s="14" t="n">
        <f aca="false">E46/D46*100</f>
        <v>7.38114000525348</v>
      </c>
      <c r="G46" s="13" t="n">
        <f aca="false">man!F40</f>
        <v>2710</v>
      </c>
      <c r="H46" s="14" t="n">
        <f aca="false">G46/D46*100</f>
        <v>23.728219945714</v>
      </c>
      <c r="I46" s="13" t="n">
        <f aca="false">man!G40</f>
        <v>2970</v>
      </c>
      <c r="J46" s="14" t="n">
        <f aca="false">I46/D46*100</f>
        <v>26.0047281323877</v>
      </c>
      <c r="K46" s="13" t="n">
        <f aca="false">man!H40</f>
        <v>2488</v>
      </c>
      <c r="L46" s="14" t="n">
        <f aca="false">K46/D46*100</f>
        <v>21.7844321863234</v>
      </c>
      <c r="M46" s="13" t="n">
        <f aca="false">man!I40</f>
        <v>2410</v>
      </c>
      <c r="N46" s="14" t="n">
        <f aca="false">M46/D46*100</f>
        <v>21.1014797303213</v>
      </c>
      <c r="Q46" s="15"/>
    </row>
    <row r="47" customFormat="false" ht="12.75" hidden="false" customHeight="false" outlineLevel="0" collapsed="false">
      <c r="A47" s="9" t="s">
        <v>92</v>
      </c>
      <c r="B47" s="10" t="s">
        <v>93</v>
      </c>
      <c r="C47" s="11" t="n">
        <f aca="false">man!C41</f>
        <v>9394</v>
      </c>
      <c r="D47" s="12" t="n">
        <f aca="false">E47+G47+I47+K47+M47</f>
        <v>12660</v>
      </c>
      <c r="E47" s="13" t="n">
        <f aca="false">man!E41</f>
        <v>1188</v>
      </c>
      <c r="F47" s="14" t="n">
        <f aca="false">E47/D47*100</f>
        <v>9.38388625592417</v>
      </c>
      <c r="G47" s="13" t="n">
        <f aca="false">man!F41</f>
        <v>3252</v>
      </c>
      <c r="H47" s="14" t="n">
        <f aca="false">G47/D47*100</f>
        <v>25.6872037914692</v>
      </c>
      <c r="I47" s="13" t="n">
        <f aca="false">man!G41</f>
        <v>3514</v>
      </c>
      <c r="J47" s="14" t="n">
        <f aca="false">I47/D47*100</f>
        <v>27.7567140600316</v>
      </c>
      <c r="K47" s="13" t="n">
        <f aca="false">man!H41</f>
        <v>2703</v>
      </c>
      <c r="L47" s="14" t="n">
        <f aca="false">K47/D47*100</f>
        <v>21.3507109004739</v>
      </c>
      <c r="M47" s="13" t="n">
        <f aca="false">man!I41</f>
        <v>2003</v>
      </c>
      <c r="N47" s="14" t="n">
        <f aca="false">M47/D47*100</f>
        <v>15.8214849921011</v>
      </c>
      <c r="Q47" s="15"/>
    </row>
    <row r="48" customFormat="false" ht="12.75" hidden="false" customHeight="false" outlineLevel="0" collapsed="false">
      <c r="A48" s="9" t="s">
        <v>94</v>
      </c>
      <c r="B48" s="10" t="s">
        <v>95</v>
      </c>
      <c r="C48" s="11" t="n">
        <f aca="false">man!C42</f>
        <v>12755</v>
      </c>
      <c r="D48" s="12" t="n">
        <f aca="false">E48+G48+I48+K48+M48</f>
        <v>17975</v>
      </c>
      <c r="E48" s="13" t="n">
        <f aca="false">man!E42</f>
        <v>1598</v>
      </c>
      <c r="F48" s="14" t="n">
        <f aca="false">E48/D48*100</f>
        <v>8.89012517385257</v>
      </c>
      <c r="G48" s="13" t="n">
        <f aca="false">man!F42</f>
        <v>4425</v>
      </c>
      <c r="H48" s="14" t="n">
        <f aca="false">G48/D48*100</f>
        <v>24.6175243393602</v>
      </c>
      <c r="I48" s="13" t="n">
        <f aca="false">man!G42</f>
        <v>4877</v>
      </c>
      <c r="J48" s="14" t="n">
        <f aca="false">I48/D48*100</f>
        <v>27.1321279554937</v>
      </c>
      <c r="K48" s="13" t="n">
        <f aca="false">man!H42</f>
        <v>3742</v>
      </c>
      <c r="L48" s="14" t="n">
        <f aca="false">K48/D48*100</f>
        <v>20.8178025034771</v>
      </c>
      <c r="M48" s="13" t="n">
        <f aca="false">man!I42</f>
        <v>3333</v>
      </c>
      <c r="N48" s="14" t="n">
        <f aca="false">M48/D48*100</f>
        <v>18.5424200278164</v>
      </c>
      <c r="Q48" s="15"/>
    </row>
    <row r="49" customFormat="false" ht="12.75" hidden="false" customHeight="false" outlineLevel="0" collapsed="false">
      <c r="A49" s="9" t="s">
        <v>96</v>
      </c>
      <c r="B49" s="10" t="s">
        <v>97</v>
      </c>
      <c r="C49" s="11" t="n">
        <f aca="false">man!C43</f>
        <v>11673</v>
      </c>
      <c r="D49" s="12" t="n">
        <f aca="false">E49+G49+I49+K49+M49</f>
        <v>15646</v>
      </c>
      <c r="E49" s="13" t="n">
        <f aca="false">man!E43</f>
        <v>1387</v>
      </c>
      <c r="F49" s="14" t="n">
        <f aca="false">E49/D49*100</f>
        <v>8.86488559376199</v>
      </c>
      <c r="G49" s="13" t="n">
        <f aca="false">man!F43</f>
        <v>3883</v>
      </c>
      <c r="H49" s="14" t="n">
        <f aca="false">G49/D49*100</f>
        <v>24.8178448165665</v>
      </c>
      <c r="I49" s="13" t="n">
        <f aca="false">man!G43</f>
        <v>4388</v>
      </c>
      <c r="J49" s="14" t="n">
        <f aca="false">I49/D49*100</f>
        <v>28.0455068388086</v>
      </c>
      <c r="K49" s="13" t="n">
        <f aca="false">man!H43</f>
        <v>3240</v>
      </c>
      <c r="L49" s="14" t="n">
        <f aca="false">K49/D49*100</f>
        <v>20.7081682219098</v>
      </c>
      <c r="M49" s="13" t="n">
        <f aca="false">man!I43</f>
        <v>2748</v>
      </c>
      <c r="N49" s="14" t="n">
        <f aca="false">M49/D49*100</f>
        <v>17.5635945289531</v>
      </c>
      <c r="Q49" s="15"/>
    </row>
    <row r="50" s="3" customFormat="true" ht="12.75" hidden="false" customHeight="false" outlineLevel="0" collapsed="false">
      <c r="B50" s="16" t="s">
        <v>98</v>
      </c>
      <c r="C50" s="17" t="n">
        <f aca="false">SUM(C8:C49)</f>
        <v>1074742</v>
      </c>
      <c r="D50" s="17" t="n">
        <f aca="false">SUM(D8:D49)</f>
        <v>1522795</v>
      </c>
      <c r="E50" s="18" t="n">
        <f aca="false">SUM(E8:E49)</f>
        <v>125262</v>
      </c>
      <c r="F50" s="19" t="n">
        <f aca="false">E50/D50*100</f>
        <v>8.22579533029725</v>
      </c>
      <c r="G50" s="18" t="n">
        <f aca="false">SUM(G8:G49)</f>
        <v>389444</v>
      </c>
      <c r="H50" s="19" t="n">
        <f aca="false">G50/D50*100</f>
        <v>25.5742893823528</v>
      </c>
      <c r="I50" s="18" t="n">
        <f aca="false">SUM(I8:I49)</f>
        <v>446212</v>
      </c>
      <c r="J50" s="19" t="n">
        <f aca="false">I50/D50*100</f>
        <v>29.30217133626</v>
      </c>
      <c r="K50" s="18" t="n">
        <f aca="false">SUM(K8:K49)</f>
        <v>303804</v>
      </c>
      <c r="L50" s="19" t="n">
        <f aca="false">K50/D50*100</f>
        <v>19.9504201156426</v>
      </c>
      <c r="M50" s="18" t="n">
        <f aca="false">SUM(M8:M49)</f>
        <v>258073</v>
      </c>
      <c r="N50" s="19" t="n">
        <f aca="false">M50/D50*100</f>
        <v>16.9473238354473</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6377</v>
      </c>
      <c r="D2" s="9" t="n">
        <v>24150</v>
      </c>
      <c r="E2" s="9" t="n">
        <v>2066</v>
      </c>
      <c r="F2" s="9" t="n">
        <v>6038</v>
      </c>
      <c r="G2" s="9" t="n">
        <v>6883</v>
      </c>
      <c r="H2" s="9" t="n">
        <v>4832</v>
      </c>
      <c r="I2" s="9" t="n">
        <v>4331</v>
      </c>
    </row>
    <row r="3" customFormat="false" ht="12.75" hidden="false" customHeight="false" outlineLevel="0" collapsed="false">
      <c r="A3" s="9" t="s">
        <v>16</v>
      </c>
      <c r="B3" s="9" t="s">
        <v>17</v>
      </c>
      <c r="C3" s="9" t="n">
        <v>22159</v>
      </c>
      <c r="D3" s="9" t="n">
        <v>32018</v>
      </c>
      <c r="E3" s="9" t="n">
        <v>2709</v>
      </c>
      <c r="F3" s="9" t="n">
        <v>7691</v>
      </c>
      <c r="G3" s="9" t="n">
        <v>9230</v>
      </c>
      <c r="H3" s="9" t="n">
        <v>6604</v>
      </c>
      <c r="I3" s="9" t="n">
        <v>5784</v>
      </c>
    </row>
    <row r="4" customFormat="false" ht="12.75" hidden="false" customHeight="false" outlineLevel="0" collapsed="false">
      <c r="A4" s="9" t="s">
        <v>18</v>
      </c>
      <c r="B4" s="9" t="s">
        <v>19</v>
      </c>
      <c r="C4" s="9" t="n">
        <v>30528</v>
      </c>
      <c r="D4" s="9" t="n">
        <v>43011</v>
      </c>
      <c r="E4" s="9" t="n">
        <v>3798</v>
      </c>
      <c r="F4" s="9" t="n">
        <v>10362</v>
      </c>
      <c r="G4" s="9" t="n">
        <v>12288</v>
      </c>
      <c r="H4" s="9" t="n">
        <v>8701</v>
      </c>
      <c r="I4" s="9" t="n">
        <v>7862</v>
      </c>
    </row>
    <row r="5" customFormat="false" ht="12.75" hidden="false" customHeight="false" outlineLevel="0" collapsed="false">
      <c r="A5" s="9" t="s">
        <v>20</v>
      </c>
      <c r="B5" s="9" t="s">
        <v>21</v>
      </c>
      <c r="C5" s="9" t="n">
        <v>20838</v>
      </c>
      <c r="D5" s="9" t="n">
        <v>29868</v>
      </c>
      <c r="E5" s="9" t="n">
        <v>2591</v>
      </c>
      <c r="F5" s="9" t="n">
        <v>7262</v>
      </c>
      <c r="G5" s="9" t="n">
        <v>8334</v>
      </c>
      <c r="H5" s="9" t="n">
        <v>6320</v>
      </c>
      <c r="I5" s="9" t="n">
        <v>5361</v>
      </c>
    </row>
    <row r="6" customFormat="false" ht="12.75" hidden="false" customHeight="false" outlineLevel="0" collapsed="false">
      <c r="A6" s="9" t="s">
        <v>22</v>
      </c>
      <c r="B6" s="9" t="s">
        <v>23</v>
      </c>
      <c r="C6" s="9" t="n">
        <v>35819</v>
      </c>
      <c r="D6" s="9" t="n">
        <v>50692</v>
      </c>
      <c r="E6" s="9" t="n">
        <v>4128</v>
      </c>
      <c r="F6" s="9" t="n">
        <v>12302</v>
      </c>
      <c r="G6" s="9" t="n">
        <v>15221</v>
      </c>
      <c r="H6" s="9" t="n">
        <v>10405</v>
      </c>
      <c r="I6" s="9" t="n">
        <v>8636</v>
      </c>
    </row>
    <row r="7" customFormat="false" ht="12.75" hidden="false" customHeight="false" outlineLevel="0" collapsed="false">
      <c r="A7" s="9" t="s">
        <v>24</v>
      </c>
      <c r="B7" s="9" t="s">
        <v>25</v>
      </c>
      <c r="C7" s="9" t="n">
        <v>13597</v>
      </c>
      <c r="D7" s="9" t="n">
        <v>19763</v>
      </c>
      <c r="E7" s="9" t="n">
        <v>2222</v>
      </c>
      <c r="F7" s="9" t="n">
        <v>5213</v>
      </c>
      <c r="G7" s="9" t="n">
        <v>5139</v>
      </c>
      <c r="H7" s="9" t="n">
        <v>3674</v>
      </c>
      <c r="I7" s="9" t="n">
        <v>3515</v>
      </c>
    </row>
    <row r="8" customFormat="false" ht="12.75" hidden="false" customHeight="false" outlineLevel="0" collapsed="false">
      <c r="A8" s="9" t="s">
        <v>26</v>
      </c>
      <c r="B8" s="9" t="s">
        <v>27</v>
      </c>
      <c r="C8" s="9" t="n">
        <v>8403</v>
      </c>
      <c r="D8" s="9" t="n">
        <v>11691</v>
      </c>
      <c r="E8" s="9" t="n">
        <v>1035</v>
      </c>
      <c r="F8" s="9" t="n">
        <v>2849</v>
      </c>
      <c r="G8" s="9" t="n">
        <v>3257</v>
      </c>
      <c r="H8" s="9" t="n">
        <v>2413</v>
      </c>
      <c r="I8" s="9" t="n">
        <v>2137</v>
      </c>
    </row>
    <row r="9" customFormat="false" ht="12.75" hidden="false" customHeight="false" outlineLevel="0" collapsed="false">
      <c r="A9" s="9" t="s">
        <v>28</v>
      </c>
      <c r="B9" s="9" t="s">
        <v>29</v>
      </c>
      <c r="C9" s="9" t="n">
        <v>35955</v>
      </c>
      <c r="D9" s="9" t="n">
        <v>50324</v>
      </c>
      <c r="E9" s="9" t="n">
        <v>3659</v>
      </c>
      <c r="F9" s="9" t="n">
        <v>12565</v>
      </c>
      <c r="G9" s="9" t="n">
        <v>15498</v>
      </c>
      <c r="H9" s="9" t="n">
        <v>9682</v>
      </c>
      <c r="I9" s="9" t="n">
        <v>8920</v>
      </c>
    </row>
    <row r="10" customFormat="false" ht="12.75" hidden="false" customHeight="false" outlineLevel="0" collapsed="false">
      <c r="A10" s="9" t="s">
        <v>30</v>
      </c>
      <c r="B10" s="9" t="s">
        <v>31</v>
      </c>
      <c r="C10" s="9" t="n">
        <v>10356</v>
      </c>
      <c r="D10" s="9" t="n">
        <v>14384</v>
      </c>
      <c r="E10" s="9" t="n">
        <v>1066</v>
      </c>
      <c r="F10" s="9" t="n">
        <v>3137</v>
      </c>
      <c r="G10" s="9" t="n">
        <v>3989</v>
      </c>
      <c r="H10" s="9" t="n">
        <v>3279</v>
      </c>
      <c r="I10" s="9" t="n">
        <v>2913</v>
      </c>
    </row>
    <row r="11" customFormat="false" ht="12.75" hidden="false" customHeight="false" outlineLevel="0" collapsed="false">
      <c r="A11" s="9" t="s">
        <v>32</v>
      </c>
      <c r="B11" s="9" t="s">
        <v>33</v>
      </c>
      <c r="C11" s="9" t="n">
        <v>238986</v>
      </c>
      <c r="D11" s="9" t="n">
        <v>345285</v>
      </c>
      <c r="E11" s="9" t="n">
        <v>22156</v>
      </c>
      <c r="F11" s="9" t="n">
        <v>87975</v>
      </c>
      <c r="G11" s="9" t="n">
        <v>107363</v>
      </c>
      <c r="H11" s="9" t="n">
        <v>68974</v>
      </c>
      <c r="I11" s="9" t="n">
        <v>58817</v>
      </c>
    </row>
    <row r="12" customFormat="false" ht="12.75" hidden="false" customHeight="false" outlineLevel="0" collapsed="false">
      <c r="A12" s="9" t="s">
        <v>34</v>
      </c>
      <c r="B12" s="9" t="s">
        <v>35</v>
      </c>
      <c r="C12" s="9" t="n">
        <v>16871</v>
      </c>
      <c r="D12" s="9" t="n">
        <v>22684</v>
      </c>
      <c r="E12" s="9" t="n">
        <v>1977</v>
      </c>
      <c r="F12" s="9" t="n">
        <v>5106</v>
      </c>
      <c r="G12" s="9" t="n">
        <v>6268</v>
      </c>
      <c r="H12" s="9" t="n">
        <v>4664</v>
      </c>
      <c r="I12" s="9" t="n">
        <v>4669</v>
      </c>
    </row>
    <row r="13" customFormat="false" ht="12.75" hidden="false" customHeight="false" outlineLevel="0" collapsed="false">
      <c r="A13" s="9" t="s">
        <v>36</v>
      </c>
      <c r="B13" s="9" t="s">
        <v>37</v>
      </c>
      <c r="C13" s="9" t="n">
        <v>9743</v>
      </c>
      <c r="D13" s="9" t="n">
        <v>14042</v>
      </c>
      <c r="E13" s="9" t="n">
        <v>1044</v>
      </c>
      <c r="F13" s="9" t="n">
        <v>3293</v>
      </c>
      <c r="G13" s="9" t="n">
        <v>3823</v>
      </c>
      <c r="H13" s="9" t="n">
        <v>3030</v>
      </c>
      <c r="I13" s="9" t="n">
        <v>2852</v>
      </c>
    </row>
    <row r="14" customFormat="false" ht="12.75" hidden="false" customHeight="false" outlineLevel="0" collapsed="false">
      <c r="A14" s="9" t="s">
        <v>38</v>
      </c>
      <c r="B14" s="9" t="s">
        <v>39</v>
      </c>
      <c r="C14" s="9" t="n">
        <v>9217</v>
      </c>
      <c r="D14" s="9" t="n">
        <v>12553</v>
      </c>
      <c r="E14" s="9" t="n">
        <v>1229</v>
      </c>
      <c r="F14" s="9" t="n">
        <v>2988</v>
      </c>
      <c r="G14" s="9" t="n">
        <v>3290</v>
      </c>
      <c r="H14" s="9" t="n">
        <v>2693</v>
      </c>
      <c r="I14" s="9" t="n">
        <v>2353</v>
      </c>
    </row>
    <row r="15" customFormat="false" ht="12.75" hidden="false" customHeight="false" outlineLevel="0" collapsed="false">
      <c r="A15" s="9" t="s">
        <v>40</v>
      </c>
      <c r="B15" s="9" t="s">
        <v>41</v>
      </c>
      <c r="C15" s="9" t="n">
        <v>60159</v>
      </c>
      <c r="D15" s="9" t="n">
        <v>84942</v>
      </c>
      <c r="E15" s="9" t="n">
        <v>7366</v>
      </c>
      <c r="F15" s="9" t="n">
        <v>25159</v>
      </c>
      <c r="G15" s="9" t="n">
        <v>24780</v>
      </c>
      <c r="H15" s="9" t="n">
        <v>15635</v>
      </c>
      <c r="I15" s="9" t="n">
        <v>12002</v>
      </c>
    </row>
    <row r="16" customFormat="false" ht="12.75" hidden="false" customHeight="false" outlineLevel="0" collapsed="false">
      <c r="A16" s="9" t="s">
        <v>42</v>
      </c>
      <c r="B16" s="9" t="s">
        <v>43</v>
      </c>
      <c r="C16" s="9" t="n">
        <v>42937</v>
      </c>
      <c r="D16" s="9" t="n">
        <v>61343</v>
      </c>
      <c r="E16" s="9" t="n">
        <v>4842</v>
      </c>
      <c r="F16" s="9" t="n">
        <v>15930</v>
      </c>
      <c r="G16" s="9" t="n">
        <v>17734</v>
      </c>
      <c r="H16" s="9" t="n">
        <v>12140</v>
      </c>
      <c r="I16" s="9" t="n">
        <v>10697</v>
      </c>
    </row>
    <row r="17" customFormat="false" ht="12.75" hidden="false" customHeight="false" outlineLevel="0" collapsed="false">
      <c r="A17" s="9" t="s">
        <v>44</v>
      </c>
      <c r="B17" s="9" t="s">
        <v>45</v>
      </c>
      <c r="C17" s="9" t="n">
        <v>6327</v>
      </c>
      <c r="D17" s="9" t="n">
        <v>9750</v>
      </c>
      <c r="E17" s="9" t="n">
        <v>599</v>
      </c>
      <c r="F17" s="9" t="n">
        <v>2044</v>
      </c>
      <c r="G17" s="9" t="n">
        <v>2864</v>
      </c>
      <c r="H17" s="9" t="n">
        <v>2131</v>
      </c>
      <c r="I17" s="9" t="n">
        <v>2112</v>
      </c>
    </row>
    <row r="18" customFormat="false" ht="12.75" hidden="false" customHeight="false" outlineLevel="0" collapsed="false">
      <c r="A18" s="9" t="s">
        <v>46</v>
      </c>
      <c r="B18" s="9" t="s">
        <v>47</v>
      </c>
      <c r="C18" s="9" t="n">
        <v>16316</v>
      </c>
      <c r="D18" s="9" t="n">
        <v>22408</v>
      </c>
      <c r="E18" s="9" t="n">
        <v>2266</v>
      </c>
      <c r="F18" s="9" t="n">
        <v>5921</v>
      </c>
      <c r="G18" s="9" t="n">
        <v>6300</v>
      </c>
      <c r="H18" s="9" t="n">
        <v>4109</v>
      </c>
      <c r="I18" s="9" t="n">
        <v>3812</v>
      </c>
    </row>
    <row r="19" customFormat="false" ht="12.75" hidden="false" customHeight="false" outlineLevel="0" collapsed="false">
      <c r="A19" s="9" t="s">
        <v>48</v>
      </c>
      <c r="B19" s="9" t="s">
        <v>49</v>
      </c>
      <c r="C19" s="9" t="n">
        <v>29718</v>
      </c>
      <c r="D19" s="9" t="n">
        <v>40411</v>
      </c>
      <c r="E19" s="9" t="n">
        <v>3795</v>
      </c>
      <c r="F19" s="9" t="n">
        <v>10601</v>
      </c>
      <c r="G19" s="9" t="n">
        <v>11576</v>
      </c>
      <c r="H19" s="9" t="n">
        <v>7787</v>
      </c>
      <c r="I19" s="9" t="n">
        <v>6652</v>
      </c>
    </row>
    <row r="20" customFormat="false" ht="12.75" hidden="false" customHeight="false" outlineLevel="0" collapsed="false">
      <c r="A20" s="9" t="s">
        <v>50</v>
      </c>
      <c r="B20" s="9" t="s">
        <v>51</v>
      </c>
      <c r="C20" s="9" t="n">
        <v>20783</v>
      </c>
      <c r="D20" s="9" t="n">
        <v>28366</v>
      </c>
      <c r="E20" s="9" t="n">
        <v>2652</v>
      </c>
      <c r="F20" s="9" t="n">
        <v>7263</v>
      </c>
      <c r="G20" s="9" t="n">
        <v>8183</v>
      </c>
      <c r="H20" s="9" t="n">
        <v>5743</v>
      </c>
      <c r="I20" s="9" t="n">
        <v>4525</v>
      </c>
    </row>
    <row r="21" customFormat="false" ht="12.75" hidden="false" customHeight="false" outlineLevel="0" collapsed="false">
      <c r="A21" s="9" t="s">
        <v>52</v>
      </c>
      <c r="B21" s="9" t="s">
        <v>53</v>
      </c>
      <c r="C21" s="9" t="n">
        <v>10828</v>
      </c>
      <c r="D21" s="9" t="n">
        <v>14085</v>
      </c>
      <c r="E21" s="9" t="n">
        <v>1658</v>
      </c>
      <c r="F21" s="9" t="n">
        <v>3865</v>
      </c>
      <c r="G21" s="9" t="n">
        <v>3668</v>
      </c>
      <c r="H21" s="9" t="n">
        <v>2700</v>
      </c>
      <c r="I21" s="9" t="n">
        <v>2194</v>
      </c>
    </row>
    <row r="22" customFormat="false" ht="12.75" hidden="false" customHeight="false" outlineLevel="0" collapsed="false">
      <c r="A22" s="9" t="s">
        <v>54</v>
      </c>
      <c r="B22" s="9" t="s">
        <v>55</v>
      </c>
      <c r="C22" s="9" t="n">
        <v>12367</v>
      </c>
      <c r="D22" s="9" t="n">
        <v>16922</v>
      </c>
      <c r="E22" s="9" t="n">
        <v>1905</v>
      </c>
      <c r="F22" s="9" t="n">
        <v>4662</v>
      </c>
      <c r="G22" s="9" t="n">
        <v>4437</v>
      </c>
      <c r="H22" s="9" t="n">
        <v>3248</v>
      </c>
      <c r="I22" s="9" t="n">
        <v>2670</v>
      </c>
    </row>
    <row r="23" customFormat="false" ht="12.75" hidden="false" customHeight="false" outlineLevel="0" collapsed="false">
      <c r="A23" s="9" t="s">
        <v>56</v>
      </c>
      <c r="B23" s="9" t="s">
        <v>57</v>
      </c>
      <c r="C23" s="9" t="n">
        <v>11380</v>
      </c>
      <c r="D23" s="9" t="n">
        <v>18282</v>
      </c>
      <c r="E23" s="9" t="n">
        <v>1013</v>
      </c>
      <c r="F23" s="9" t="n">
        <v>3786</v>
      </c>
      <c r="G23" s="9" t="n">
        <v>5643</v>
      </c>
      <c r="H23" s="9" t="n">
        <v>4064</v>
      </c>
      <c r="I23" s="9" t="n">
        <v>3776</v>
      </c>
    </row>
    <row r="24" customFormat="false" ht="12.75" hidden="false" customHeight="false" outlineLevel="0" collapsed="false">
      <c r="A24" s="9" t="s">
        <v>58</v>
      </c>
      <c r="B24" s="9" t="s">
        <v>59</v>
      </c>
      <c r="C24" s="9" t="n">
        <v>17666</v>
      </c>
      <c r="D24" s="9" t="n">
        <v>24342</v>
      </c>
      <c r="E24" s="9" t="n">
        <v>2300</v>
      </c>
      <c r="F24" s="9" t="n">
        <v>5586</v>
      </c>
      <c r="G24" s="9" t="n">
        <v>6709</v>
      </c>
      <c r="H24" s="9" t="n">
        <v>5513</v>
      </c>
      <c r="I24" s="9" t="n">
        <v>4234</v>
      </c>
    </row>
    <row r="25" customFormat="false" ht="12.75" hidden="false" customHeight="false" outlineLevel="0" collapsed="false">
      <c r="A25" s="9" t="s">
        <v>60</v>
      </c>
      <c r="B25" s="9" t="s">
        <v>61</v>
      </c>
      <c r="C25" s="9" t="n">
        <v>7631</v>
      </c>
      <c r="D25" s="9" t="n">
        <v>10768</v>
      </c>
      <c r="E25" s="9" t="n">
        <v>998</v>
      </c>
      <c r="F25" s="9" t="n">
        <v>2577</v>
      </c>
      <c r="G25" s="9" t="n">
        <v>2830</v>
      </c>
      <c r="H25" s="9" t="n">
        <v>2367</v>
      </c>
      <c r="I25" s="9" t="n">
        <v>1996</v>
      </c>
    </row>
    <row r="26" customFormat="false" ht="12.75" hidden="false" customHeight="false" outlineLevel="0" collapsed="false">
      <c r="A26" s="9" t="s">
        <v>62</v>
      </c>
      <c r="B26" s="9" t="s">
        <v>63</v>
      </c>
      <c r="C26" s="9" t="n">
        <v>35812</v>
      </c>
      <c r="D26" s="9" t="n">
        <v>50741</v>
      </c>
      <c r="E26" s="9" t="n">
        <v>4755</v>
      </c>
      <c r="F26" s="9" t="n">
        <v>14486</v>
      </c>
      <c r="G26" s="9" t="n">
        <v>15269</v>
      </c>
      <c r="H26" s="9" t="n">
        <v>8909</v>
      </c>
      <c r="I26" s="9" t="n">
        <v>7322</v>
      </c>
    </row>
    <row r="27" customFormat="false" ht="12.75" hidden="false" customHeight="false" outlineLevel="0" collapsed="false">
      <c r="A27" s="9" t="s">
        <v>64</v>
      </c>
      <c r="B27" s="9" t="s">
        <v>65</v>
      </c>
      <c r="C27" s="9" t="n">
        <v>52221</v>
      </c>
      <c r="D27" s="9" t="n">
        <v>73098</v>
      </c>
      <c r="E27" s="9" t="n">
        <v>6359</v>
      </c>
      <c r="F27" s="9" t="n">
        <v>21568</v>
      </c>
      <c r="G27" s="9" t="n">
        <v>23464</v>
      </c>
      <c r="H27" s="9" t="n">
        <v>12624</v>
      </c>
      <c r="I27" s="9" t="n">
        <v>9083</v>
      </c>
    </row>
    <row r="28" customFormat="false" ht="12.75" hidden="false" customHeight="false" outlineLevel="0" collapsed="false">
      <c r="A28" s="9" t="s">
        <v>66</v>
      </c>
      <c r="B28" s="9" t="s">
        <v>67</v>
      </c>
      <c r="C28" s="9" t="n">
        <v>21664</v>
      </c>
      <c r="D28" s="9" t="n">
        <v>29939</v>
      </c>
      <c r="E28" s="9" t="n">
        <v>2935</v>
      </c>
      <c r="F28" s="9" t="n">
        <v>7853</v>
      </c>
      <c r="G28" s="9" t="n">
        <v>8348</v>
      </c>
      <c r="H28" s="9" t="n">
        <v>5903</v>
      </c>
      <c r="I28" s="9" t="n">
        <v>4900</v>
      </c>
    </row>
    <row r="29" customFormat="false" ht="12.75" hidden="false" customHeight="false" outlineLevel="0" collapsed="false">
      <c r="A29" s="9" t="s">
        <v>68</v>
      </c>
      <c r="B29" s="9" t="s">
        <v>69</v>
      </c>
      <c r="C29" s="9" t="n">
        <v>7470</v>
      </c>
      <c r="D29" s="9" t="n">
        <v>9916</v>
      </c>
      <c r="E29" s="9" t="n">
        <v>985</v>
      </c>
      <c r="F29" s="9" t="n">
        <v>2413</v>
      </c>
      <c r="G29" s="9" t="n">
        <v>2682</v>
      </c>
      <c r="H29" s="9" t="n">
        <v>2008</v>
      </c>
      <c r="I29" s="9" t="n">
        <v>1828</v>
      </c>
    </row>
    <row r="30" customFormat="false" ht="12.75" hidden="false" customHeight="false" outlineLevel="0" collapsed="false">
      <c r="A30" s="9" t="s">
        <v>70</v>
      </c>
      <c r="B30" s="9" t="s">
        <v>71</v>
      </c>
      <c r="C30" s="9" t="n">
        <v>23947</v>
      </c>
      <c r="D30" s="9" t="n">
        <v>35126</v>
      </c>
      <c r="E30" s="9" t="n">
        <v>2918</v>
      </c>
      <c r="F30" s="9" t="n">
        <v>8212</v>
      </c>
      <c r="G30" s="9" t="n">
        <v>10242</v>
      </c>
      <c r="H30" s="9" t="n">
        <v>7671</v>
      </c>
      <c r="I30" s="9" t="n">
        <v>6083</v>
      </c>
    </row>
    <row r="31" customFormat="false" ht="12.75" hidden="false" customHeight="false" outlineLevel="0" collapsed="false">
      <c r="A31" s="9" t="s">
        <v>72</v>
      </c>
      <c r="B31" s="9" t="s">
        <v>73</v>
      </c>
      <c r="C31" s="9" t="n">
        <v>15482</v>
      </c>
      <c r="D31" s="9" t="n">
        <v>22033</v>
      </c>
      <c r="E31" s="9" t="n">
        <v>1944</v>
      </c>
      <c r="F31" s="9" t="n">
        <v>5236</v>
      </c>
      <c r="G31" s="9" t="n">
        <v>6092</v>
      </c>
      <c r="H31" s="9" t="n">
        <v>4755</v>
      </c>
      <c r="I31" s="9" t="n">
        <v>4006</v>
      </c>
    </row>
    <row r="32" customFormat="false" ht="12.75" hidden="false" customHeight="false" outlineLevel="0" collapsed="false">
      <c r="A32" s="9" t="s">
        <v>74</v>
      </c>
      <c r="B32" s="9" t="s">
        <v>75</v>
      </c>
      <c r="C32" s="9" t="n">
        <v>12792</v>
      </c>
      <c r="D32" s="9" t="n">
        <v>17288</v>
      </c>
      <c r="E32" s="9" t="n">
        <v>1683</v>
      </c>
      <c r="F32" s="9" t="n">
        <v>4337</v>
      </c>
      <c r="G32" s="9" t="n">
        <v>4481</v>
      </c>
      <c r="H32" s="9" t="n">
        <v>3485</v>
      </c>
      <c r="I32" s="9" t="n">
        <v>3302</v>
      </c>
    </row>
    <row r="33" customFormat="false" ht="12.75" hidden="false" customHeight="false" outlineLevel="0" collapsed="false">
      <c r="A33" s="9" t="s">
        <v>76</v>
      </c>
      <c r="B33" s="9" t="s">
        <v>77</v>
      </c>
      <c r="C33" s="9" t="n">
        <v>32594</v>
      </c>
      <c r="D33" s="9" t="n">
        <v>46260</v>
      </c>
      <c r="E33" s="9" t="n">
        <v>3598</v>
      </c>
      <c r="F33" s="9" t="n">
        <v>10793</v>
      </c>
      <c r="G33" s="9" t="n">
        <v>13218</v>
      </c>
      <c r="H33" s="9" t="n">
        <v>10332</v>
      </c>
      <c r="I33" s="9" t="n">
        <v>8319</v>
      </c>
    </row>
    <row r="34" customFormat="false" ht="12.75" hidden="false" customHeight="false" outlineLevel="0" collapsed="false">
      <c r="A34" s="9" t="s">
        <v>78</v>
      </c>
      <c r="B34" s="9" t="s">
        <v>79</v>
      </c>
      <c r="C34" s="9" t="n">
        <v>13855</v>
      </c>
      <c r="D34" s="9" t="n">
        <v>19490</v>
      </c>
      <c r="E34" s="9" t="n">
        <v>1723</v>
      </c>
      <c r="F34" s="9" t="n">
        <v>4777</v>
      </c>
      <c r="G34" s="9" t="n">
        <v>5582</v>
      </c>
      <c r="H34" s="9" t="n">
        <v>4018</v>
      </c>
      <c r="I34" s="9" t="n">
        <v>3390</v>
      </c>
    </row>
    <row r="35" customFormat="false" ht="12.75" hidden="false" customHeight="false" outlineLevel="0" collapsed="false">
      <c r="A35" s="9" t="s">
        <v>80</v>
      </c>
      <c r="B35" s="9" t="s">
        <v>81</v>
      </c>
      <c r="C35" s="9" t="n">
        <v>8884</v>
      </c>
      <c r="D35" s="9" t="n">
        <v>12516</v>
      </c>
      <c r="E35" s="9" t="n">
        <v>1295</v>
      </c>
      <c r="F35" s="9" t="n">
        <v>3447</v>
      </c>
      <c r="G35" s="9" t="n">
        <v>3414</v>
      </c>
      <c r="H35" s="9" t="n">
        <v>2463</v>
      </c>
      <c r="I35" s="9" t="n">
        <v>1897</v>
      </c>
    </row>
    <row r="36" customFormat="false" ht="12.75" hidden="false" customHeight="false" outlineLevel="0" collapsed="false">
      <c r="A36" s="9" t="s">
        <v>82</v>
      </c>
      <c r="B36" s="9" t="s">
        <v>83</v>
      </c>
      <c r="C36" s="9" t="n">
        <v>20737</v>
      </c>
      <c r="D36" s="9" t="n">
        <v>29465</v>
      </c>
      <c r="E36" s="9" t="n">
        <v>2563</v>
      </c>
      <c r="F36" s="9" t="n">
        <v>7689</v>
      </c>
      <c r="G36" s="9" t="n">
        <v>8955</v>
      </c>
      <c r="H36" s="9" t="n">
        <v>5639</v>
      </c>
      <c r="I36" s="9" t="n">
        <v>4619</v>
      </c>
    </row>
    <row r="37" customFormat="false" ht="12.75" hidden="false" customHeight="false" outlineLevel="0" collapsed="false">
      <c r="A37" s="9" t="s">
        <v>84</v>
      </c>
      <c r="B37" s="9" t="s">
        <v>85</v>
      </c>
      <c r="C37" s="9" t="n">
        <v>21803</v>
      </c>
      <c r="D37" s="9" t="n">
        <v>30778</v>
      </c>
      <c r="E37" s="9" t="n">
        <v>3274</v>
      </c>
      <c r="F37" s="9" t="n">
        <v>8192</v>
      </c>
      <c r="G37" s="9" t="n">
        <v>8450</v>
      </c>
      <c r="H37" s="9" t="n">
        <v>6011</v>
      </c>
      <c r="I37" s="9" t="n">
        <v>4851</v>
      </c>
    </row>
    <row r="38" customFormat="false" ht="12.75" hidden="false" customHeight="false" outlineLevel="0" collapsed="false">
      <c r="A38" s="9" t="s">
        <v>86</v>
      </c>
      <c r="B38" s="9" t="s">
        <v>87</v>
      </c>
      <c r="C38" s="9" t="n">
        <v>10984</v>
      </c>
      <c r="D38" s="9" t="n">
        <v>15589</v>
      </c>
      <c r="E38" s="9" t="n">
        <v>1395</v>
      </c>
      <c r="F38" s="9" t="n">
        <v>3485</v>
      </c>
      <c r="G38" s="9" t="n">
        <v>4181</v>
      </c>
      <c r="H38" s="9" t="n">
        <v>3204</v>
      </c>
      <c r="I38" s="9" t="n">
        <v>3324</v>
      </c>
    </row>
    <row r="39" customFormat="false" ht="12.75" hidden="false" customHeight="false" outlineLevel="0" collapsed="false">
      <c r="A39" s="9" t="s">
        <v>88</v>
      </c>
      <c r="B39" s="9" t="s">
        <v>89</v>
      </c>
      <c r="C39" s="9" t="n">
        <v>49480</v>
      </c>
      <c r="D39" s="9" t="n">
        <v>70770</v>
      </c>
      <c r="E39" s="9" t="n">
        <v>5745</v>
      </c>
      <c r="F39" s="9" t="n">
        <v>18511</v>
      </c>
      <c r="G39" s="9" t="n">
        <v>20778</v>
      </c>
      <c r="H39" s="9" t="n">
        <v>13901</v>
      </c>
      <c r="I39" s="9" t="n">
        <v>11835</v>
      </c>
    </row>
    <row r="40" customFormat="false" ht="12.75" hidden="false" customHeight="false" outlineLevel="0" collapsed="false">
      <c r="A40" s="9" t="s">
        <v>90</v>
      </c>
      <c r="B40" s="9" t="s">
        <v>91</v>
      </c>
      <c r="C40" s="9" t="n">
        <v>8234</v>
      </c>
      <c r="D40" s="9" t="n">
        <v>11421</v>
      </c>
      <c r="E40" s="9" t="n">
        <v>843</v>
      </c>
      <c r="F40" s="9" t="n">
        <v>2710</v>
      </c>
      <c r="G40" s="9" t="n">
        <v>2970</v>
      </c>
      <c r="H40" s="9" t="n">
        <v>2488</v>
      </c>
      <c r="I40" s="9" t="n">
        <v>2410</v>
      </c>
    </row>
    <row r="41" customFormat="false" ht="12.75" hidden="false" customHeight="false" outlineLevel="0" collapsed="false">
      <c r="A41" s="9" t="s">
        <v>92</v>
      </c>
      <c r="B41" s="9" t="s">
        <v>93</v>
      </c>
      <c r="C41" s="9" t="n">
        <v>9394</v>
      </c>
      <c r="D41" s="9" t="n">
        <v>12660</v>
      </c>
      <c r="E41" s="9" t="n">
        <v>1188</v>
      </c>
      <c r="F41" s="9" t="n">
        <v>3252</v>
      </c>
      <c r="G41" s="9" t="n">
        <v>3514</v>
      </c>
      <c r="H41" s="9" t="n">
        <v>2703</v>
      </c>
      <c r="I41" s="9" t="n">
        <v>2003</v>
      </c>
    </row>
    <row r="42" customFormat="false" ht="12.75" hidden="false" customHeight="false" outlineLevel="0" collapsed="false">
      <c r="A42" s="9" t="s">
        <v>94</v>
      </c>
      <c r="B42" s="9" t="s">
        <v>95</v>
      </c>
      <c r="C42" s="9" t="n">
        <v>12755</v>
      </c>
      <c r="D42" s="9" t="n">
        <v>17975</v>
      </c>
      <c r="E42" s="9" t="n">
        <v>1598</v>
      </c>
      <c r="F42" s="9" t="n">
        <v>4425</v>
      </c>
      <c r="G42" s="9" t="n">
        <v>4877</v>
      </c>
      <c r="H42" s="9" t="n">
        <v>3742</v>
      </c>
      <c r="I42" s="9" t="n">
        <v>3333</v>
      </c>
    </row>
    <row r="43" customFormat="false" ht="12.75" hidden="false" customHeight="false" outlineLevel="0" collapsed="false">
      <c r="A43" s="9" t="s">
        <v>96</v>
      </c>
      <c r="B43" s="9" t="s">
        <v>97</v>
      </c>
      <c r="C43" s="9" t="n">
        <v>11673</v>
      </c>
      <c r="D43" s="9" t="n">
        <v>15646</v>
      </c>
      <c r="E43" s="9" t="n">
        <v>1387</v>
      </c>
      <c r="F43" s="9" t="n">
        <v>3883</v>
      </c>
      <c r="G43" s="9" t="n">
        <v>4388</v>
      </c>
      <c r="H43" s="9" t="n">
        <v>3240</v>
      </c>
      <c r="I43" s="9" t="n">
        <v>274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1-07-05T11:57:35Z</dcterms:modified>
  <cp:revision>0</cp:revision>
  <dc:subject/>
  <dc:title/>
</cp:coreProperties>
</file>