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7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7.2021-31.07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15</v>
      </c>
      <c r="D9" s="22" t="n">
        <f aca="false">SUM(D10:D51)</f>
        <v>8907</v>
      </c>
      <c r="E9" s="23" t="n">
        <f aca="false">SUM(E10:E51)</f>
        <v>11008</v>
      </c>
      <c r="F9" s="22" t="n">
        <f aca="false">SUM(F10:F51)</f>
        <v>3981</v>
      </c>
      <c r="G9" s="23" t="n">
        <f aca="false">SUM(G10:G51)</f>
        <v>9864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5</v>
      </c>
      <c r="E11" s="28" t="n">
        <v>277</v>
      </c>
      <c r="F11" s="29" t="n">
        <v>95</v>
      </c>
      <c r="G11" s="29" t="n">
        <v>249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3</v>
      </c>
      <c r="E12" s="28" t="n">
        <v>159</v>
      </c>
      <c r="F12" s="29" t="n">
        <v>81</v>
      </c>
      <c r="G12" s="29" t="n">
        <v>151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8</v>
      </c>
      <c r="E13" s="28" t="n">
        <v>480</v>
      </c>
      <c r="F13" s="29" t="n">
        <v>198</v>
      </c>
      <c r="G13" s="29" t="n">
        <v>43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20</v>
      </c>
      <c r="E14" s="28" t="n">
        <v>236</v>
      </c>
      <c r="F14" s="29" t="n">
        <v>79</v>
      </c>
      <c r="G14" s="29" t="n">
        <v>20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3</v>
      </c>
      <c r="E15" s="28" t="n">
        <v>319</v>
      </c>
      <c r="F15" s="29" t="n">
        <v>110</v>
      </c>
      <c r="G15" s="29" t="n">
        <v>28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0</v>
      </c>
      <c r="E16" s="28" t="n">
        <v>156</v>
      </c>
      <c r="F16" s="29" t="n">
        <v>66</v>
      </c>
      <c r="G16" s="29" t="n">
        <v>140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6</v>
      </c>
      <c r="E17" s="28" t="n">
        <v>243</v>
      </c>
      <c r="F17" s="29" t="n">
        <v>77</v>
      </c>
      <c r="G17" s="29" t="n">
        <v>20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7</v>
      </c>
      <c r="E18" s="28" t="n">
        <v>212</v>
      </c>
      <c r="F18" s="29" t="n">
        <v>106</v>
      </c>
      <c r="G18" s="29" t="n">
        <v>203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1</v>
      </c>
      <c r="D19" s="27" t="n">
        <f aca="false">C19-E19</f>
        <v>788</v>
      </c>
      <c r="E19" s="28" t="n">
        <v>753</v>
      </c>
      <c r="F19" s="29" t="n">
        <v>257</v>
      </c>
      <c r="G19" s="29" t="n">
        <v>674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4</v>
      </c>
      <c r="E20" s="28" t="n">
        <v>253</v>
      </c>
      <c r="F20" s="29" t="n">
        <v>81</v>
      </c>
      <c r="G20" s="29" t="n">
        <v>23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1</v>
      </c>
      <c r="E21" s="28" t="n">
        <v>180</v>
      </c>
      <c r="F21" s="29" t="n">
        <v>51</v>
      </c>
      <c r="G21" s="29" t="n">
        <v>168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82</v>
      </c>
      <c r="E23" s="28" t="n">
        <v>853</v>
      </c>
      <c r="F23" s="29" t="n">
        <v>313</v>
      </c>
      <c r="G23" s="29" t="n">
        <v>749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3</v>
      </c>
      <c r="E24" s="28" t="n">
        <v>303</v>
      </c>
      <c r="F24" s="29" t="n">
        <v>154</v>
      </c>
      <c r="G24" s="29" t="n">
        <v>29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0</v>
      </c>
      <c r="E25" s="28" t="n">
        <v>40</v>
      </c>
      <c r="F25" s="29" t="n">
        <v>12</v>
      </c>
      <c r="G25" s="29" t="n">
        <v>35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1</v>
      </c>
      <c r="E26" s="28" t="n">
        <v>159</v>
      </c>
      <c r="F26" s="29" t="n">
        <v>65</v>
      </c>
      <c r="G26" s="29" t="n">
        <v>14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11</v>
      </c>
      <c r="E27" s="28" t="n">
        <v>588</v>
      </c>
      <c r="F27" s="29" t="n">
        <v>180</v>
      </c>
      <c r="G27" s="29" t="n">
        <v>53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0</v>
      </c>
      <c r="E28" s="28" t="n">
        <v>535</v>
      </c>
      <c r="F28" s="29" t="n">
        <v>76</v>
      </c>
      <c r="G28" s="29" t="n">
        <v>42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2</v>
      </c>
      <c r="E30" s="28" t="n">
        <v>192</v>
      </c>
      <c r="F30" s="29" t="n">
        <v>44</v>
      </c>
      <c r="G30" s="29" t="n">
        <v>17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1</v>
      </c>
      <c r="E32" s="28" t="n">
        <v>269</v>
      </c>
      <c r="F32" s="29" t="n">
        <v>99</v>
      </c>
      <c r="G32" s="29" t="n">
        <v>251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60</v>
      </c>
      <c r="E34" s="28" t="n">
        <v>582</v>
      </c>
      <c r="F34" s="29" t="n">
        <v>165</v>
      </c>
      <c r="G34" s="29" t="n">
        <v>522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12</v>
      </c>
      <c r="D35" s="27" t="n">
        <f aca="false">C35-E35</f>
        <v>70</v>
      </c>
      <c r="E35" s="28" t="n">
        <v>42</v>
      </c>
      <c r="F35" s="29" t="n">
        <v>15</v>
      </c>
      <c r="G35" s="29" t="n">
        <v>33</v>
      </c>
      <c r="H35" s="30" t="n">
        <v>2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2</v>
      </c>
      <c r="E36" s="28" t="n">
        <v>530</v>
      </c>
      <c r="F36" s="29" t="n">
        <v>160</v>
      </c>
      <c r="G36" s="29" t="n">
        <v>468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1</v>
      </c>
      <c r="E38" s="28" t="n">
        <v>309</v>
      </c>
      <c r="F38" s="29" t="n">
        <v>79</v>
      </c>
      <c r="G38" s="29" t="n">
        <v>287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3</v>
      </c>
      <c r="E40" s="28" t="n">
        <v>157</v>
      </c>
      <c r="F40" s="29" t="n">
        <v>43</v>
      </c>
      <c r="G40" s="29" t="n">
        <v>14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1</v>
      </c>
      <c r="E41" s="28" t="n">
        <v>268</v>
      </c>
      <c r="F41" s="29" t="n">
        <v>150</v>
      </c>
      <c r="G41" s="29" t="n">
        <v>253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8</v>
      </c>
      <c r="E44" s="28" t="n">
        <v>263</v>
      </c>
      <c r="F44" s="29" t="n">
        <v>96</v>
      </c>
      <c r="G44" s="29" t="n">
        <v>233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6</v>
      </c>
      <c r="E45" s="28" t="n">
        <v>252</v>
      </c>
      <c r="F45" s="29" t="n">
        <v>94</v>
      </c>
      <c r="G45" s="29" t="n">
        <v>202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0</v>
      </c>
      <c r="E47" s="28" t="n">
        <v>358</v>
      </c>
      <c r="F47" s="29" t="n">
        <v>209</v>
      </c>
      <c r="G47" s="29" t="n">
        <v>31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2</v>
      </c>
      <c r="E49" s="28" t="n">
        <v>266</v>
      </c>
      <c r="F49" s="29" t="n">
        <v>53</v>
      </c>
      <c r="G49" s="29" t="n">
        <v>259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68</v>
      </c>
      <c r="E50" s="28" t="n">
        <v>376</v>
      </c>
      <c r="F50" s="29" t="n">
        <v>232</v>
      </c>
      <c r="G50" s="29" t="n">
        <v>324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2</v>
      </c>
      <c r="E51" s="33" t="n">
        <v>146</v>
      </c>
      <c r="F51" s="34" t="n">
        <v>58</v>
      </c>
      <c r="G51" s="34" t="n">
        <v>14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8-03T12:05:34Z</dcterms:modified>
  <cp:revision>0</cp:revision>
  <dc:subject/>
  <dc:title/>
</cp:coreProperties>
</file>