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8.02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21-28.02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95</v>
      </c>
      <c r="D9" s="22" t="n">
        <f aca="false">SUM(D10:D51)</f>
        <v>9056</v>
      </c>
      <c r="E9" s="23" t="n">
        <f aca="false">SUM(E10:E51)</f>
        <v>10839</v>
      </c>
      <c r="F9" s="22" t="n">
        <f aca="false">SUM(F10:F51)</f>
        <v>3953</v>
      </c>
      <c r="G9" s="23" t="n">
        <f aca="false">SUM(G10:G51)</f>
        <v>9695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3</v>
      </c>
      <c r="E10" s="28" t="n">
        <v>184</v>
      </c>
      <c r="F10" s="29" t="n">
        <v>101</v>
      </c>
      <c r="G10" s="29" t="n">
        <v>172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0</v>
      </c>
      <c r="E11" s="28" t="n">
        <v>272</v>
      </c>
      <c r="F11" s="29" t="n">
        <v>95</v>
      </c>
      <c r="G11" s="29" t="n">
        <v>24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8</v>
      </c>
      <c r="E12" s="28" t="n">
        <v>154</v>
      </c>
      <c r="F12" s="29" t="n">
        <v>80</v>
      </c>
      <c r="G12" s="29" t="n">
        <v>146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1</v>
      </c>
      <c r="E13" s="28" t="n">
        <v>476</v>
      </c>
      <c r="F13" s="29" t="n">
        <v>198</v>
      </c>
      <c r="G13" s="29" t="n">
        <v>432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5</v>
      </c>
      <c r="D14" s="27" t="n">
        <f aca="false">C14-E14</f>
        <v>323</v>
      </c>
      <c r="E14" s="28" t="n">
        <v>232</v>
      </c>
      <c r="F14" s="29" t="n">
        <v>76</v>
      </c>
      <c r="G14" s="29" t="n">
        <v>197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8</v>
      </c>
      <c r="E15" s="28" t="n">
        <v>314</v>
      </c>
      <c r="F15" s="29" t="n">
        <v>110</v>
      </c>
      <c r="G15" s="29" t="n">
        <v>27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4</v>
      </c>
      <c r="E16" s="28" t="n">
        <v>152</v>
      </c>
      <c r="F16" s="29" t="n">
        <v>66</v>
      </c>
      <c r="G16" s="29" t="n">
        <v>13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200</v>
      </c>
      <c r="E17" s="28" t="n">
        <v>239</v>
      </c>
      <c r="F17" s="29" t="n">
        <v>76</v>
      </c>
      <c r="G17" s="29" t="n">
        <v>203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2</v>
      </c>
      <c r="E18" s="28" t="n">
        <v>207</v>
      </c>
      <c r="F18" s="29" t="n">
        <v>106</v>
      </c>
      <c r="G18" s="29" t="n">
        <v>198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7</v>
      </c>
      <c r="D19" s="27" t="n">
        <f aca="false">C19-E19</f>
        <v>798</v>
      </c>
      <c r="E19" s="28" t="n">
        <v>739</v>
      </c>
      <c r="F19" s="29" t="n">
        <v>255</v>
      </c>
      <c r="G19" s="29" t="n">
        <v>66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7</v>
      </c>
      <c r="E20" s="28" t="n">
        <v>250</v>
      </c>
      <c r="F20" s="29" t="n">
        <v>80</v>
      </c>
      <c r="G20" s="29" t="n">
        <v>236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6</v>
      </c>
      <c r="E22" s="28" t="n">
        <v>57</v>
      </c>
      <c r="F22" s="29" t="n">
        <v>21</v>
      </c>
      <c r="G22" s="29" t="n">
        <v>54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892</v>
      </c>
      <c r="E23" s="28" t="n">
        <v>840</v>
      </c>
      <c r="F23" s="29" t="n">
        <v>308</v>
      </c>
      <c r="G23" s="29" t="n">
        <v>736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6</v>
      </c>
      <c r="E24" s="28" t="n">
        <v>300</v>
      </c>
      <c r="F24" s="29" t="n">
        <v>152</v>
      </c>
      <c r="G24" s="29" t="n">
        <v>28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6</v>
      </c>
      <c r="E26" s="28" t="n">
        <v>154</v>
      </c>
      <c r="F26" s="29" t="n">
        <v>65</v>
      </c>
      <c r="G26" s="29" t="n">
        <v>136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15</v>
      </c>
      <c r="E27" s="28" t="n">
        <v>582</v>
      </c>
      <c r="F27" s="29" t="n">
        <v>180</v>
      </c>
      <c r="G27" s="29" t="n">
        <v>524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2</v>
      </c>
      <c r="E28" s="28" t="n">
        <v>533</v>
      </c>
      <c r="F28" s="29" t="n">
        <v>76</v>
      </c>
      <c r="G28" s="29" t="n">
        <v>42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3</v>
      </c>
      <c r="E30" s="28" t="n">
        <v>191</v>
      </c>
      <c r="F30" s="29" t="n">
        <v>44</v>
      </c>
      <c r="G30" s="29" t="n">
        <v>174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9</v>
      </c>
      <c r="D32" s="27" t="n">
        <f aca="false">C32-E32</f>
        <v>199</v>
      </c>
      <c r="E32" s="28" t="n">
        <v>260</v>
      </c>
      <c r="F32" s="29" t="n">
        <v>97</v>
      </c>
      <c r="G32" s="29" t="n">
        <v>242</v>
      </c>
      <c r="H32" s="30" t="n">
        <v>1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2</v>
      </c>
      <c r="E34" s="28" t="n">
        <v>578</v>
      </c>
      <c r="F34" s="29" t="n">
        <v>165</v>
      </c>
      <c r="G34" s="29" t="n">
        <v>51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0</v>
      </c>
      <c r="D35" s="27" t="n">
        <f aca="false">C35-E35</f>
        <v>70</v>
      </c>
      <c r="E35" s="28" t="n">
        <v>40</v>
      </c>
      <c r="F35" s="29" t="n">
        <v>15</v>
      </c>
      <c r="G35" s="29" t="n">
        <v>31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9</v>
      </c>
      <c r="E36" s="28" t="n">
        <v>523</v>
      </c>
      <c r="F36" s="29" t="n">
        <v>158</v>
      </c>
      <c r="G36" s="29" t="n">
        <v>46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5</v>
      </c>
      <c r="E38" s="28" t="n">
        <v>305</v>
      </c>
      <c r="F38" s="29" t="n">
        <v>79</v>
      </c>
      <c r="G38" s="29" t="n">
        <v>28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7</v>
      </c>
      <c r="E40" s="28" t="n">
        <v>153</v>
      </c>
      <c r="F40" s="29" t="n">
        <v>42</v>
      </c>
      <c r="G40" s="29" t="n">
        <v>14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4</v>
      </c>
      <c r="E41" s="28" t="n">
        <v>265</v>
      </c>
      <c r="F41" s="29" t="n">
        <v>150</v>
      </c>
      <c r="G41" s="29" t="n">
        <v>25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9</v>
      </c>
      <c r="E42" s="28" t="n">
        <v>159</v>
      </c>
      <c r="F42" s="29" t="n">
        <v>39</v>
      </c>
      <c r="G42" s="29" t="n">
        <v>147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4</v>
      </c>
      <c r="E43" s="28" t="n">
        <v>275</v>
      </c>
      <c r="F43" s="29" t="n">
        <v>119</v>
      </c>
      <c r="G43" s="29" t="n">
        <v>23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39</v>
      </c>
      <c r="E44" s="28" t="n">
        <v>260</v>
      </c>
      <c r="F44" s="29" t="n">
        <v>96</v>
      </c>
      <c r="G44" s="29" t="n">
        <v>230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37</v>
      </c>
      <c r="E45" s="28" t="n">
        <v>249</v>
      </c>
      <c r="F45" s="29" t="n">
        <v>93</v>
      </c>
      <c r="G45" s="29" t="n">
        <v>199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4</v>
      </c>
      <c r="E47" s="28" t="n">
        <v>354</v>
      </c>
      <c r="F47" s="29" t="n">
        <v>207</v>
      </c>
      <c r="G47" s="29" t="n">
        <v>31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8</v>
      </c>
      <c r="E49" s="28" t="n">
        <v>260</v>
      </c>
      <c r="F49" s="29" t="n">
        <v>53</v>
      </c>
      <c r="G49" s="29" t="n">
        <v>25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76</v>
      </c>
      <c r="E50" s="28" t="n">
        <v>368</v>
      </c>
      <c r="F50" s="29" t="n">
        <v>228</v>
      </c>
      <c r="G50" s="29" t="n">
        <v>316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4</v>
      </c>
      <c r="E51" s="33" t="n">
        <v>144</v>
      </c>
      <c r="F51" s="34" t="n">
        <v>57</v>
      </c>
      <c r="G51" s="34" t="n">
        <v>140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3-04T08:03:53Z</dcterms:modified>
  <cp:revision>0</cp:revision>
  <dc:subject/>
  <dc:title/>
</cp:coreProperties>
</file>