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21-31.12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22</v>
      </c>
      <c r="D9" s="22" t="n">
        <f aca="false">SUM(D10:D51)</f>
        <v>8780</v>
      </c>
      <c r="E9" s="23" t="n">
        <f aca="false">SUM(E10:E51)</f>
        <v>11142</v>
      </c>
      <c r="F9" s="22" t="n">
        <f aca="false">SUM(F10:F51)</f>
        <v>4013</v>
      </c>
      <c r="G9" s="23" t="n">
        <f aca="false">SUM(G10:G51)</f>
        <v>9998</v>
      </c>
      <c r="H9" s="24" t="n">
        <f aca="false">SUM(H10:H51)</f>
        <v>0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4</v>
      </c>
      <c r="E11" s="28" t="n">
        <v>278</v>
      </c>
      <c r="F11" s="29" t="n">
        <v>95</v>
      </c>
      <c r="G11" s="29" t="n">
        <v>25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3</v>
      </c>
      <c r="D12" s="27" t="n">
        <f aca="false">C12-E12</f>
        <v>182</v>
      </c>
      <c r="E12" s="28" t="n">
        <v>161</v>
      </c>
      <c r="F12" s="29" t="n">
        <v>81</v>
      </c>
      <c r="G12" s="29" t="n">
        <v>15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4</v>
      </c>
      <c r="E14" s="28" t="n">
        <v>242</v>
      </c>
      <c r="F14" s="29" t="n">
        <v>80</v>
      </c>
      <c r="G14" s="29" t="n">
        <v>20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8</v>
      </c>
      <c r="E15" s="28" t="n">
        <v>324</v>
      </c>
      <c r="F15" s="29" t="n">
        <v>111</v>
      </c>
      <c r="G15" s="29" t="n">
        <v>28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60</v>
      </c>
      <c r="E16" s="28" t="n">
        <v>157</v>
      </c>
      <c r="F16" s="29" t="n">
        <v>66</v>
      </c>
      <c r="G16" s="29" t="n">
        <v>14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0</v>
      </c>
      <c r="E17" s="28" t="n">
        <v>249</v>
      </c>
      <c r="F17" s="29" t="n">
        <v>78</v>
      </c>
      <c r="G17" s="29" t="n">
        <v>213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1</v>
      </c>
      <c r="E18" s="28" t="n">
        <v>218</v>
      </c>
      <c r="F18" s="29" t="n">
        <v>107</v>
      </c>
      <c r="G18" s="29" t="n">
        <v>20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2</v>
      </c>
      <c r="D19" s="27" t="n">
        <f aca="false">C19-E19</f>
        <v>783</v>
      </c>
      <c r="E19" s="28" t="n">
        <v>759</v>
      </c>
      <c r="F19" s="29" t="n">
        <v>257</v>
      </c>
      <c r="G19" s="29" t="n">
        <v>68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8</v>
      </c>
      <c r="E20" s="28" t="n">
        <v>259</v>
      </c>
      <c r="F20" s="29" t="n">
        <v>81</v>
      </c>
      <c r="G20" s="29" t="n">
        <v>24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0</v>
      </c>
      <c r="E21" s="28" t="n">
        <v>181</v>
      </c>
      <c r="F21" s="29" t="n">
        <v>51</v>
      </c>
      <c r="G21" s="29" t="n">
        <v>169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70</v>
      </c>
      <c r="E23" s="28" t="n">
        <v>865</v>
      </c>
      <c r="F23" s="29" t="n">
        <v>315</v>
      </c>
      <c r="G23" s="29" t="n">
        <v>761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9</v>
      </c>
      <c r="E24" s="28" t="n">
        <v>307</v>
      </c>
      <c r="F24" s="29" t="n">
        <v>158</v>
      </c>
      <c r="G24" s="29" t="n">
        <v>29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0</v>
      </c>
      <c r="E26" s="28" t="n">
        <v>160</v>
      </c>
      <c r="F26" s="29" t="n">
        <v>65</v>
      </c>
      <c r="G26" s="29" t="n">
        <v>142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4</v>
      </c>
      <c r="E27" s="28" t="n">
        <v>595</v>
      </c>
      <c r="F27" s="29" t="n">
        <v>180</v>
      </c>
      <c r="G27" s="29" t="n">
        <v>537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7</v>
      </c>
      <c r="E28" s="28" t="n">
        <v>538</v>
      </c>
      <c r="F28" s="29" t="n">
        <v>76</v>
      </c>
      <c r="G28" s="29" t="n">
        <v>43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8</v>
      </c>
      <c r="E30" s="28" t="n">
        <v>196</v>
      </c>
      <c r="F30" s="29" t="n">
        <v>44</v>
      </c>
      <c r="G30" s="29" t="n">
        <v>17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9</v>
      </c>
      <c r="E32" s="28" t="n">
        <v>271</v>
      </c>
      <c r="F32" s="29" t="n">
        <v>101</v>
      </c>
      <c r="G32" s="29" t="n">
        <v>25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8</v>
      </c>
      <c r="E33" s="28" t="n">
        <v>104</v>
      </c>
      <c r="F33" s="29" t="n">
        <v>22</v>
      </c>
      <c r="G33" s="29" t="n">
        <v>92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3</v>
      </c>
      <c r="E34" s="28" t="n">
        <v>589</v>
      </c>
      <c r="F34" s="29" t="n">
        <v>165</v>
      </c>
      <c r="G34" s="29" t="n">
        <v>52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4</v>
      </c>
      <c r="D35" s="27" t="n">
        <f aca="false">C35-E35</f>
        <v>69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9</v>
      </c>
      <c r="E36" s="28" t="n">
        <v>533</v>
      </c>
      <c r="F36" s="29" t="n">
        <v>162</v>
      </c>
      <c r="G36" s="29" t="n">
        <v>47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6</v>
      </c>
      <c r="E37" s="28" t="n">
        <v>166</v>
      </c>
      <c r="F37" s="29" t="n">
        <v>47</v>
      </c>
      <c r="G37" s="29" t="n">
        <v>15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69</v>
      </c>
      <c r="E38" s="28" t="n">
        <v>311</v>
      </c>
      <c r="F38" s="29" t="n">
        <v>79</v>
      </c>
      <c r="G38" s="29" t="n">
        <v>28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2</v>
      </c>
      <c r="E40" s="28" t="n">
        <v>158</v>
      </c>
      <c r="F40" s="29" t="n">
        <v>43</v>
      </c>
      <c r="G40" s="29" t="n">
        <v>146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9</v>
      </c>
      <c r="E41" s="28" t="n">
        <v>270</v>
      </c>
      <c r="F41" s="29" t="n">
        <v>150</v>
      </c>
      <c r="G41" s="29" t="n">
        <v>25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8</v>
      </c>
      <c r="E43" s="28" t="n">
        <v>281</v>
      </c>
      <c r="F43" s="29" t="n">
        <v>120</v>
      </c>
      <c r="G43" s="29" t="n">
        <v>242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4</v>
      </c>
      <c r="E44" s="28" t="n">
        <v>267</v>
      </c>
      <c r="F44" s="29" t="n">
        <v>96</v>
      </c>
      <c r="G44" s="29" t="n">
        <v>23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7</v>
      </c>
      <c r="E45" s="28" t="n">
        <v>261</v>
      </c>
      <c r="F45" s="29" t="n">
        <v>98</v>
      </c>
      <c r="G45" s="29" t="n">
        <v>21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6</v>
      </c>
      <c r="E46" s="28" t="n">
        <v>65</v>
      </c>
      <c r="F46" s="29" t="n">
        <v>27</v>
      </c>
      <c r="G46" s="29" t="n">
        <v>61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50</v>
      </c>
      <c r="E47" s="28" t="n">
        <v>368</v>
      </c>
      <c r="F47" s="29" t="n">
        <v>217</v>
      </c>
      <c r="G47" s="29" t="n">
        <v>32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0</v>
      </c>
      <c r="E49" s="28" t="n">
        <v>268</v>
      </c>
      <c r="F49" s="29" t="n">
        <v>54</v>
      </c>
      <c r="G49" s="29" t="n">
        <v>26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1</v>
      </c>
      <c r="E50" s="28" t="n">
        <v>383</v>
      </c>
      <c r="F50" s="29" t="n">
        <v>235</v>
      </c>
      <c r="G50" s="29" t="n">
        <v>33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8</v>
      </c>
      <c r="E51" s="33" t="n">
        <v>150</v>
      </c>
      <c r="F51" s="34" t="n">
        <v>58</v>
      </c>
      <c r="G51" s="34" t="n">
        <v>146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1-05T13:42:02Z</dcterms:modified>
  <cp:revision>0</cp:revision>
  <dc:subject/>
  <dc:title/>
</cp:coreProperties>
</file>