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04.2021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4.2021-30.04.2021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05</v>
      </c>
      <c r="D9" s="22" t="n">
        <f aca="false">SUM(D10:D51)</f>
        <v>9001</v>
      </c>
      <c r="E9" s="23" t="n">
        <f aca="false">SUM(E10:E51)</f>
        <v>10904</v>
      </c>
      <c r="F9" s="22" t="n">
        <f aca="false">SUM(F10:F51)</f>
        <v>3965</v>
      </c>
      <c r="G9" s="23" t="n">
        <f aca="false">SUM(G10:G51)</f>
        <v>9760</v>
      </c>
      <c r="H9" s="24" t="n">
        <f aca="false">SUM(H10:H51)</f>
        <v>3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3</v>
      </c>
      <c r="E10" s="28" t="n">
        <v>184</v>
      </c>
      <c r="F10" s="29" t="n">
        <v>101</v>
      </c>
      <c r="G10" s="29" t="n">
        <v>172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39</v>
      </c>
      <c r="E11" s="28" t="n">
        <v>273</v>
      </c>
      <c r="F11" s="29" t="n">
        <v>95</v>
      </c>
      <c r="G11" s="29" t="n">
        <v>245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2</v>
      </c>
      <c r="D12" s="27" t="n">
        <f aca="false">C12-E12</f>
        <v>187</v>
      </c>
      <c r="E12" s="28" t="n">
        <v>155</v>
      </c>
      <c r="F12" s="29" t="n">
        <v>80</v>
      </c>
      <c r="G12" s="29" t="n">
        <v>147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71</v>
      </c>
      <c r="E13" s="28" t="n">
        <v>477</v>
      </c>
      <c r="F13" s="29" t="n">
        <v>198</v>
      </c>
      <c r="G13" s="29" t="n">
        <v>433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6</v>
      </c>
      <c r="D14" s="27" t="n">
        <f aca="false">C14-E14</f>
        <v>320</v>
      </c>
      <c r="E14" s="28" t="n">
        <v>236</v>
      </c>
      <c r="F14" s="29" t="n">
        <v>79</v>
      </c>
      <c r="G14" s="29" t="n">
        <v>201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88</v>
      </c>
      <c r="E15" s="28" t="n">
        <v>314</v>
      </c>
      <c r="F15" s="29" t="n">
        <v>110</v>
      </c>
      <c r="G15" s="29" t="n">
        <v>277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6</v>
      </c>
      <c r="D16" s="27" t="n">
        <f aca="false">C16-E16</f>
        <v>161</v>
      </c>
      <c r="E16" s="28" t="n">
        <v>155</v>
      </c>
      <c r="F16" s="29" t="n">
        <v>66</v>
      </c>
      <c r="G16" s="29" t="n">
        <v>139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9</v>
      </c>
      <c r="D17" s="27" t="n">
        <f aca="false">C17-E17</f>
        <v>199</v>
      </c>
      <c r="E17" s="28" t="n">
        <v>240</v>
      </c>
      <c r="F17" s="29" t="n">
        <v>76</v>
      </c>
      <c r="G17" s="29" t="n">
        <v>204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30</v>
      </c>
      <c r="E18" s="28" t="n">
        <v>209</v>
      </c>
      <c r="F18" s="29" t="n">
        <v>106</v>
      </c>
      <c r="G18" s="29" t="n">
        <v>200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38</v>
      </c>
      <c r="D19" s="27" t="n">
        <f aca="false">C19-E19</f>
        <v>791</v>
      </c>
      <c r="E19" s="28" t="n">
        <v>747</v>
      </c>
      <c r="F19" s="29" t="n">
        <v>256</v>
      </c>
      <c r="G19" s="29" t="n">
        <v>668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86</v>
      </c>
      <c r="E20" s="28" t="n">
        <v>251</v>
      </c>
      <c r="F20" s="29" t="n">
        <v>80</v>
      </c>
      <c r="G20" s="29" t="n">
        <v>237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22</v>
      </c>
      <c r="E21" s="28" t="n">
        <v>169</v>
      </c>
      <c r="F21" s="29" t="n">
        <v>51</v>
      </c>
      <c r="G21" s="29" t="n">
        <v>157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5</v>
      </c>
      <c r="E22" s="28" t="n">
        <v>58</v>
      </c>
      <c r="F22" s="29" t="n">
        <v>21</v>
      </c>
      <c r="G22" s="29" t="n">
        <v>55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4</v>
      </c>
      <c r="D23" s="27" t="n">
        <f aca="false">C23-E23</f>
        <v>890</v>
      </c>
      <c r="E23" s="28" t="n">
        <v>844</v>
      </c>
      <c r="F23" s="29" t="n">
        <v>309</v>
      </c>
      <c r="G23" s="29" t="n">
        <v>740</v>
      </c>
      <c r="H23" s="30" t="n">
        <v>1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196</v>
      </c>
      <c r="E24" s="28" t="n">
        <v>300</v>
      </c>
      <c r="F24" s="29" t="n">
        <v>152</v>
      </c>
      <c r="G24" s="29" t="n">
        <v>288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1</v>
      </c>
      <c r="E25" s="28" t="n">
        <v>39</v>
      </c>
      <c r="F25" s="29" t="n">
        <v>12</v>
      </c>
      <c r="G25" s="29" t="n">
        <v>34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64</v>
      </c>
      <c r="E26" s="28" t="n">
        <v>156</v>
      </c>
      <c r="F26" s="29" t="n">
        <v>65</v>
      </c>
      <c r="G26" s="29" t="n">
        <v>138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313</v>
      </c>
      <c r="E27" s="28" t="n">
        <v>586</v>
      </c>
      <c r="F27" s="29" t="n">
        <v>180</v>
      </c>
      <c r="G27" s="29" t="n">
        <v>528</v>
      </c>
      <c r="H27" s="30" t="n">
        <v>1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70</v>
      </c>
      <c r="E28" s="28" t="n">
        <v>535</v>
      </c>
      <c r="F28" s="29" t="n">
        <v>76</v>
      </c>
      <c r="G28" s="29" t="n">
        <v>427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1</v>
      </c>
      <c r="E29" s="28" t="n">
        <v>37</v>
      </c>
      <c r="F29" s="29" t="n">
        <v>16</v>
      </c>
      <c r="G29" s="29" t="n">
        <v>30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2</v>
      </c>
      <c r="E30" s="28" t="n">
        <v>192</v>
      </c>
      <c r="F30" s="29" t="n">
        <v>44</v>
      </c>
      <c r="G30" s="29" t="n">
        <v>175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9</v>
      </c>
      <c r="D32" s="27" t="n">
        <f aca="false">C32-E32</f>
        <v>197</v>
      </c>
      <c r="E32" s="28" t="n">
        <v>262</v>
      </c>
      <c r="F32" s="29" t="n">
        <v>98</v>
      </c>
      <c r="G32" s="29" t="n">
        <v>244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0</v>
      </c>
      <c r="E33" s="28" t="n">
        <v>101</v>
      </c>
      <c r="F33" s="29" t="n">
        <v>22</v>
      </c>
      <c r="G33" s="29" t="n">
        <v>89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1</v>
      </c>
      <c r="D34" s="27" t="n">
        <f aca="false">C34-E34</f>
        <v>363</v>
      </c>
      <c r="E34" s="28" t="n">
        <v>578</v>
      </c>
      <c r="F34" s="29" t="n">
        <v>165</v>
      </c>
      <c r="G34" s="29" t="n">
        <v>518</v>
      </c>
      <c r="H34" s="30" t="n">
        <v>1</v>
      </c>
      <c r="J34" s="25"/>
    </row>
    <row r="35" customFormat="false" ht="12.75" hidden="false" customHeight="false" outlineLevel="0" collapsed="false">
      <c r="B35" s="26" t="s">
        <v>37</v>
      </c>
      <c r="C35" s="27" t="n">
        <v>110</v>
      </c>
      <c r="D35" s="27" t="n">
        <f aca="false">C35-E35</f>
        <v>68</v>
      </c>
      <c r="E35" s="28" t="n">
        <v>42</v>
      </c>
      <c r="F35" s="29" t="n">
        <v>15</v>
      </c>
      <c r="G35" s="29" t="n">
        <v>33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26</v>
      </c>
      <c r="E36" s="28" t="n">
        <v>526</v>
      </c>
      <c r="F36" s="29" t="n">
        <v>158</v>
      </c>
      <c r="G36" s="29" t="n">
        <v>464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7</v>
      </c>
      <c r="E37" s="28" t="n">
        <v>165</v>
      </c>
      <c r="F37" s="29" t="n">
        <v>47</v>
      </c>
      <c r="G37" s="29" t="n">
        <v>157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74</v>
      </c>
      <c r="E38" s="28" t="n">
        <v>306</v>
      </c>
      <c r="F38" s="29" t="n">
        <v>79</v>
      </c>
      <c r="G38" s="29" t="n">
        <v>284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0</v>
      </c>
      <c r="D39" s="27" t="n">
        <f aca="false">C39-E39</f>
        <v>119</v>
      </c>
      <c r="E39" s="28" t="n">
        <v>131</v>
      </c>
      <c r="F39" s="29" t="n">
        <v>68</v>
      </c>
      <c r="G39" s="29" t="n">
        <v>111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56</v>
      </c>
      <c r="E40" s="28" t="n">
        <v>154</v>
      </c>
      <c r="F40" s="29" t="n">
        <v>42</v>
      </c>
      <c r="G40" s="29" t="n">
        <v>142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14</v>
      </c>
      <c r="E41" s="28" t="n">
        <v>265</v>
      </c>
      <c r="F41" s="29" t="n">
        <v>150</v>
      </c>
      <c r="G41" s="29" t="n">
        <v>250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27</v>
      </c>
      <c r="E42" s="28" t="n">
        <v>161</v>
      </c>
      <c r="F42" s="29" t="n">
        <v>39</v>
      </c>
      <c r="G42" s="29" t="n">
        <v>149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72</v>
      </c>
      <c r="E43" s="28" t="n">
        <v>277</v>
      </c>
      <c r="F43" s="29" t="n">
        <v>119</v>
      </c>
      <c r="G43" s="29" t="n">
        <v>238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37</v>
      </c>
      <c r="E44" s="28" t="n">
        <v>262</v>
      </c>
      <c r="F44" s="29" t="n">
        <v>96</v>
      </c>
      <c r="G44" s="29" t="n">
        <v>232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38</v>
      </c>
      <c r="E45" s="28" t="n">
        <v>250</v>
      </c>
      <c r="F45" s="29" t="n">
        <v>94</v>
      </c>
      <c r="G45" s="29" t="n">
        <v>200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8</v>
      </c>
      <c r="E46" s="28" t="n">
        <v>63</v>
      </c>
      <c r="F46" s="29" t="n">
        <v>27</v>
      </c>
      <c r="G46" s="29" t="n">
        <v>59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8</v>
      </c>
      <c r="D47" s="27" t="n">
        <f aca="false">C47-E47</f>
        <v>362</v>
      </c>
      <c r="E47" s="28" t="n">
        <v>356</v>
      </c>
      <c r="F47" s="29" t="n">
        <v>209</v>
      </c>
      <c r="G47" s="29" t="n">
        <v>317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8</v>
      </c>
      <c r="E48" s="28" t="n">
        <v>44</v>
      </c>
      <c r="F48" s="29" t="n">
        <v>11</v>
      </c>
      <c r="G48" s="29" t="n">
        <v>39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45</v>
      </c>
      <c r="E49" s="28" t="n">
        <v>263</v>
      </c>
      <c r="F49" s="29" t="n">
        <v>53</v>
      </c>
      <c r="G49" s="29" t="n">
        <v>256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4</v>
      </c>
      <c r="D50" s="27" t="n">
        <f aca="false">C50-E50</f>
        <v>272</v>
      </c>
      <c r="E50" s="28" t="n">
        <v>372</v>
      </c>
      <c r="F50" s="29" t="n">
        <v>230</v>
      </c>
      <c r="G50" s="29" t="n">
        <v>320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13</v>
      </c>
      <c r="E51" s="33" t="n">
        <v>145</v>
      </c>
      <c r="F51" s="34" t="n">
        <v>58</v>
      </c>
      <c r="G51" s="34" t="n">
        <v>141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1-05-05T14:01:57Z</dcterms:modified>
  <cp:revision>0</cp:revision>
  <dc:subject/>
  <dc:title/>
</cp:coreProperties>
</file>