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5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Radieri în perioada 01.01.2020 - 31.10.2020 comparativ cu aceeaşi perioadă a anului trecut</t>
  </si>
  <si>
    <t xml:space="preserve">Judeţ</t>
  </si>
  <si>
    <t xml:space="preserve">Nr. radieri în perioada  01.01.2020 - 31.10.2020</t>
  </si>
  <si>
    <t xml:space="preserve">Nr. radieri în perioada  01.01.2019 - 31.10.2019</t>
  </si>
  <si>
    <t xml:space="preserve">Dinamica</t>
  </si>
  <si>
    <t xml:space="preserve">Nr. radieri în perioada  01.10.2020 - 31.10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0 - 31.10.2020 comparativ cu aceeaşi perioadă a anului trecut</t>
  </si>
  <si>
    <t xml:space="preserve">Versiune CAEN</t>
  </si>
  <si>
    <t xml:space="preserve">Denumire activitate</t>
  </si>
  <si>
    <t xml:space="preserve">Nr. radieri în perioada   01.01.2020 - 31.10.2020</t>
  </si>
  <si>
    <t xml:space="preserve">Dinamica radieri </t>
  </si>
  <si>
    <t xml:space="preserve">Nr. radieri în perioada   01.10.2020 - 31.10.2020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11</xdr:row>
      <xdr:rowOff>9360</xdr:rowOff>
    </xdr:from>
    <xdr:to>
      <xdr:col>5</xdr:col>
      <xdr:colOff>424440</xdr:colOff>
      <xdr:row>50</xdr:row>
      <xdr:rowOff>104760</xdr:rowOff>
    </xdr:to>
    <xdr:sp>
      <xdr:nvSpPr>
        <xdr:cNvPr id="1" name="TextBox 2"/>
        <xdr:cNvSpPr/>
      </xdr:nvSpPr>
      <xdr:spPr>
        <a:xfrm>
          <a:off x="1578960" y="2209680"/>
          <a:ext cx="9081720" cy="6639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767</v>
      </c>
      <c r="C4" s="6" t="n">
        <v>1693</v>
      </c>
      <c r="D4" s="7" t="n">
        <f aca="false">(B4-C4)/C4</f>
        <v>-0.54695806261075</v>
      </c>
      <c r="E4" s="8" t="n">
        <v>82</v>
      </c>
    </row>
    <row r="5" customFormat="false" ht="12.75" hidden="false" customHeight="false" outlineLevel="0" collapsed="false">
      <c r="A5" s="6" t="s">
        <v>7</v>
      </c>
      <c r="B5" s="6" t="n">
        <v>1084</v>
      </c>
      <c r="C5" s="6" t="n">
        <v>2319</v>
      </c>
      <c r="D5" s="7" t="n">
        <f aca="false">(B5-C5)/C5</f>
        <v>-0.532557136696852</v>
      </c>
      <c r="E5" s="8" t="n">
        <v>123</v>
      </c>
    </row>
    <row r="6" customFormat="false" ht="12.75" hidden="false" customHeight="false" outlineLevel="0" collapsed="false">
      <c r="A6" s="6" t="s">
        <v>8</v>
      </c>
      <c r="B6" s="6" t="n">
        <v>1178</v>
      </c>
      <c r="C6" s="6" t="n">
        <v>2898</v>
      </c>
      <c r="D6" s="7" t="n">
        <f aca="false">(B6-C6)/C6</f>
        <v>-0.593512767425811</v>
      </c>
      <c r="E6" s="8" t="n">
        <v>122</v>
      </c>
    </row>
    <row r="7" customFormat="false" ht="12.75" hidden="false" customHeight="false" outlineLevel="0" collapsed="false">
      <c r="A7" s="6" t="s">
        <v>9</v>
      </c>
      <c r="B7" s="6" t="n">
        <v>1121</v>
      </c>
      <c r="C7" s="6" t="n">
        <v>3050</v>
      </c>
      <c r="D7" s="7" t="n">
        <f aca="false">(B7-C7)/C7</f>
        <v>-0.632459016393443</v>
      </c>
      <c r="E7" s="8" t="n">
        <v>120</v>
      </c>
    </row>
    <row r="8" customFormat="false" ht="12.75" hidden="false" customHeight="false" outlineLevel="0" collapsed="false">
      <c r="A8" s="6" t="s">
        <v>10</v>
      </c>
      <c r="B8" s="6" t="n">
        <v>1416</v>
      </c>
      <c r="C8" s="6" t="n">
        <v>2682</v>
      </c>
      <c r="D8" s="7" t="n">
        <f aca="false">(B8-C8)/C8</f>
        <v>-0.472035794183445</v>
      </c>
      <c r="E8" s="8" t="n">
        <v>206</v>
      </c>
    </row>
    <row r="9" customFormat="false" ht="12.75" hidden="false" customHeight="false" outlineLevel="0" collapsed="false">
      <c r="A9" s="6" t="s">
        <v>11</v>
      </c>
      <c r="B9" s="6" t="n">
        <v>647</v>
      </c>
      <c r="C9" s="6" t="n">
        <v>2078</v>
      </c>
      <c r="D9" s="7" t="n">
        <f aca="false">(B9-C9)/C9</f>
        <v>-0.688642925890279</v>
      </c>
      <c r="E9" s="8" t="n">
        <v>61</v>
      </c>
    </row>
    <row r="10" customFormat="false" ht="12.75" hidden="false" customHeight="false" outlineLevel="0" collapsed="false">
      <c r="A10" s="6" t="s">
        <v>12</v>
      </c>
      <c r="B10" s="6" t="n">
        <v>502</v>
      </c>
      <c r="C10" s="6" t="n">
        <v>1048</v>
      </c>
      <c r="D10" s="7" t="n">
        <f aca="false">(B10-C10)/C10</f>
        <v>-0.520992366412214</v>
      </c>
      <c r="E10" s="8" t="n">
        <v>53</v>
      </c>
    </row>
    <row r="11" customFormat="false" ht="12.75" hidden="false" customHeight="false" outlineLevel="0" collapsed="false">
      <c r="A11" s="6" t="s">
        <v>13</v>
      </c>
      <c r="B11" s="6" t="n">
        <v>1284</v>
      </c>
      <c r="C11" s="6" t="n">
        <v>2826</v>
      </c>
      <c r="D11" s="7" t="n">
        <f aca="false">(B11-C11)/C11</f>
        <v>-0.545647558386412</v>
      </c>
      <c r="E11" s="8" t="n">
        <v>133</v>
      </c>
    </row>
    <row r="12" customFormat="false" ht="12.75" hidden="false" customHeight="false" outlineLevel="0" collapsed="false">
      <c r="A12" s="6" t="s">
        <v>14</v>
      </c>
      <c r="B12" s="6" t="n">
        <v>696</v>
      </c>
      <c r="C12" s="6" t="n">
        <v>1278</v>
      </c>
      <c r="D12" s="7" t="n">
        <f aca="false">(B12-C12)/C12</f>
        <v>-0.455399061032864</v>
      </c>
      <c r="E12" s="8" t="n">
        <v>85</v>
      </c>
    </row>
    <row r="13" customFormat="false" ht="12.75" hidden="false" customHeight="false" outlineLevel="0" collapsed="false">
      <c r="A13" s="6" t="s">
        <v>15</v>
      </c>
      <c r="B13" s="6" t="n">
        <v>6652</v>
      </c>
      <c r="C13" s="6" t="n">
        <v>10699</v>
      </c>
      <c r="D13" s="7" t="n">
        <f aca="false">(B13-C13)/C13</f>
        <v>-0.37825965043462</v>
      </c>
      <c r="E13" s="8" t="n">
        <v>878</v>
      </c>
    </row>
    <row r="14" customFormat="false" ht="12.75" hidden="false" customHeight="false" outlineLevel="0" collapsed="false">
      <c r="A14" s="6" t="s">
        <v>16</v>
      </c>
      <c r="B14" s="6" t="n">
        <v>646</v>
      </c>
      <c r="C14" s="6" t="n">
        <v>1552</v>
      </c>
      <c r="D14" s="7" t="n">
        <f aca="false">(B14-C14)/C14</f>
        <v>-0.583762886597938</v>
      </c>
      <c r="E14" s="8" t="n">
        <v>53</v>
      </c>
    </row>
    <row r="15" customFormat="false" ht="12.75" hidden="false" customHeight="false" outlineLevel="0" collapsed="false">
      <c r="A15" s="6" t="s">
        <v>17</v>
      </c>
      <c r="B15" s="6" t="n">
        <v>466</v>
      </c>
      <c r="C15" s="6" t="n">
        <v>1463</v>
      </c>
      <c r="D15" s="7" t="n">
        <f aca="false">(B15-C15)/C15</f>
        <v>-0.681476418318524</v>
      </c>
      <c r="E15" s="8" t="n">
        <v>51</v>
      </c>
    </row>
    <row r="16" customFormat="false" ht="12.75" hidden="false" customHeight="false" outlineLevel="0" collapsed="false">
      <c r="A16" s="6" t="s">
        <v>18</v>
      </c>
      <c r="B16" s="6" t="n">
        <v>1907</v>
      </c>
      <c r="C16" s="6" t="n">
        <v>3409</v>
      </c>
      <c r="D16" s="7" t="n">
        <f aca="false">(B16-C16)/C16</f>
        <v>-0.440598415957759</v>
      </c>
      <c r="E16" s="8" t="n">
        <v>211</v>
      </c>
    </row>
    <row r="17" customFormat="false" ht="12.75" hidden="false" customHeight="false" outlineLevel="0" collapsed="false">
      <c r="A17" s="6" t="s">
        <v>19</v>
      </c>
      <c r="B17" s="6" t="n">
        <v>1818</v>
      </c>
      <c r="C17" s="6" t="n">
        <v>2659</v>
      </c>
      <c r="D17" s="7" t="n">
        <f aca="false">(B17-C17)/C17</f>
        <v>-0.316284317412561</v>
      </c>
      <c r="E17" s="8" t="n">
        <v>221</v>
      </c>
    </row>
    <row r="18" customFormat="false" ht="12.75" hidden="false" customHeight="false" outlineLevel="0" collapsed="false">
      <c r="A18" s="6" t="s">
        <v>20</v>
      </c>
      <c r="B18" s="6" t="n">
        <v>289</v>
      </c>
      <c r="C18" s="6" t="n">
        <v>711</v>
      </c>
      <c r="D18" s="7" t="n">
        <f aca="false">(B18-C18)/C18</f>
        <v>-0.593530239099859</v>
      </c>
      <c r="E18" s="8" t="n">
        <v>31</v>
      </c>
    </row>
    <row r="19" customFormat="false" ht="12.75" hidden="false" customHeight="false" outlineLevel="0" collapsed="false">
      <c r="A19" s="6" t="s">
        <v>21</v>
      </c>
      <c r="B19" s="6" t="n">
        <v>336</v>
      </c>
      <c r="C19" s="6" t="n">
        <v>908</v>
      </c>
      <c r="D19" s="7" t="n">
        <f aca="false">(B19-C19)/C19</f>
        <v>-0.629955947136564</v>
      </c>
      <c r="E19" s="8" t="n">
        <v>39</v>
      </c>
    </row>
    <row r="20" customFormat="false" ht="12.75" hidden="false" customHeight="false" outlineLevel="0" collapsed="false">
      <c r="A20" s="6" t="s">
        <v>22</v>
      </c>
      <c r="B20" s="6" t="n">
        <v>1027</v>
      </c>
      <c r="C20" s="6" t="n">
        <v>2792</v>
      </c>
      <c r="D20" s="7" t="n">
        <f aca="false">(B20-C20)/C20</f>
        <v>-0.632163323782235</v>
      </c>
      <c r="E20" s="8" t="n">
        <v>112</v>
      </c>
    </row>
    <row r="21" customFormat="false" ht="12.75" hidden="false" customHeight="false" outlineLevel="0" collapsed="false">
      <c r="A21" s="6" t="s">
        <v>23</v>
      </c>
      <c r="B21" s="6" t="n">
        <v>841</v>
      </c>
      <c r="C21" s="6" t="n">
        <v>2403</v>
      </c>
      <c r="D21" s="7" t="n">
        <f aca="false">(B21-C21)/C21</f>
        <v>-0.650020807324178</v>
      </c>
      <c r="E21" s="8" t="n">
        <v>84</v>
      </c>
    </row>
    <row r="22" customFormat="false" ht="12.75" hidden="false" customHeight="false" outlineLevel="0" collapsed="false">
      <c r="A22" s="6" t="s">
        <v>24</v>
      </c>
      <c r="B22" s="6" t="n">
        <v>923</v>
      </c>
      <c r="C22" s="6" t="n">
        <v>1861</v>
      </c>
      <c r="D22" s="7" t="n">
        <f aca="false">(B22-C22)/C22</f>
        <v>-0.504030091348737</v>
      </c>
      <c r="E22" s="8" t="n">
        <v>106</v>
      </c>
    </row>
    <row r="23" customFormat="false" ht="12.75" hidden="false" customHeight="false" outlineLevel="0" collapsed="false">
      <c r="A23" s="6" t="s">
        <v>25</v>
      </c>
      <c r="B23" s="6" t="n">
        <v>403</v>
      </c>
      <c r="C23" s="6" t="n">
        <v>759</v>
      </c>
      <c r="D23" s="7" t="n">
        <f aca="false">(B23-C23)/C23</f>
        <v>-0.469038208168643</v>
      </c>
      <c r="E23" s="8" t="n">
        <v>48</v>
      </c>
    </row>
    <row r="24" customFormat="false" ht="12.75" hidden="false" customHeight="false" outlineLevel="0" collapsed="false">
      <c r="A24" s="6" t="s">
        <v>26</v>
      </c>
      <c r="B24" s="6" t="n">
        <v>464</v>
      </c>
      <c r="C24" s="6" t="n">
        <v>1626</v>
      </c>
      <c r="D24" s="7" t="n">
        <f aca="false">(B24-C24)/C24</f>
        <v>-0.714637146371464</v>
      </c>
      <c r="E24" s="8" t="n">
        <v>89</v>
      </c>
    </row>
    <row r="25" customFormat="false" ht="12.75" hidden="false" customHeight="false" outlineLevel="0" collapsed="false">
      <c r="A25" s="6" t="s">
        <v>27</v>
      </c>
      <c r="B25" s="6" t="n">
        <v>493</v>
      </c>
      <c r="C25" s="6" t="n">
        <v>794</v>
      </c>
      <c r="D25" s="7" t="n">
        <f aca="false">(B25-C25)/C25</f>
        <v>-0.379093198992443</v>
      </c>
      <c r="E25" s="8" t="n">
        <v>50</v>
      </c>
    </row>
    <row r="26" customFormat="false" ht="12.75" hidden="false" customHeight="false" outlineLevel="0" collapsed="false">
      <c r="A26" s="6" t="s">
        <v>28</v>
      </c>
      <c r="B26" s="6" t="n">
        <v>971</v>
      </c>
      <c r="C26" s="6" t="n">
        <v>2058</v>
      </c>
      <c r="D26" s="7" t="n">
        <f aca="false">(B26-C26)/C26</f>
        <v>-0.528182701652089</v>
      </c>
      <c r="E26" s="8" t="n">
        <v>105</v>
      </c>
    </row>
    <row r="27" customFormat="false" ht="12.75" hidden="false" customHeight="false" outlineLevel="0" collapsed="false">
      <c r="A27" s="6" t="s">
        <v>29</v>
      </c>
      <c r="B27" s="6" t="n">
        <v>282</v>
      </c>
      <c r="C27" s="6" t="n">
        <v>669</v>
      </c>
      <c r="D27" s="7" t="n">
        <f aca="false">(B27-C27)/C27</f>
        <v>-0.57847533632287</v>
      </c>
      <c r="E27" s="8" t="n">
        <v>38</v>
      </c>
    </row>
    <row r="28" customFormat="false" ht="12.75" hidden="false" customHeight="false" outlineLevel="0" collapsed="false">
      <c r="A28" s="6" t="s">
        <v>30</v>
      </c>
      <c r="B28" s="6" t="n">
        <v>1535</v>
      </c>
      <c r="C28" s="6" t="n">
        <v>4577</v>
      </c>
      <c r="D28" s="7" t="n">
        <f aca="false">(B28-C28)/C28</f>
        <v>-0.664627485252349</v>
      </c>
      <c r="E28" s="8" t="n">
        <v>146</v>
      </c>
    </row>
    <row r="29" customFormat="false" ht="12.75" hidden="false" customHeight="false" outlineLevel="0" collapsed="false">
      <c r="A29" s="6" t="s">
        <v>31</v>
      </c>
      <c r="B29" s="6" t="n">
        <v>1564</v>
      </c>
      <c r="C29" s="6" t="n">
        <v>2825</v>
      </c>
      <c r="D29" s="7" t="n">
        <f aca="false">(B29-C29)/C29</f>
        <v>-0.446371681415929</v>
      </c>
      <c r="E29" s="8" t="n">
        <v>184</v>
      </c>
    </row>
    <row r="30" customFormat="false" ht="12.75" hidden="false" customHeight="false" outlineLevel="0" collapsed="false">
      <c r="A30" s="6" t="s">
        <v>32</v>
      </c>
      <c r="B30" s="6" t="n">
        <v>894</v>
      </c>
      <c r="C30" s="6" t="n">
        <v>3078</v>
      </c>
      <c r="D30" s="7" t="n">
        <f aca="false">(B30-C30)/C30</f>
        <v>-0.709551656920078</v>
      </c>
      <c r="E30" s="8" t="n">
        <v>95</v>
      </c>
    </row>
    <row r="31" customFormat="false" ht="12.75" hidden="false" customHeight="false" outlineLevel="0" collapsed="false">
      <c r="A31" s="6" t="s">
        <v>33</v>
      </c>
      <c r="B31" s="6" t="n">
        <v>402</v>
      </c>
      <c r="C31" s="6" t="n">
        <v>1118</v>
      </c>
      <c r="D31" s="7" t="n">
        <f aca="false">(B31-C31)/C31</f>
        <v>-0.640429338103757</v>
      </c>
      <c r="E31" s="8" t="n">
        <v>51</v>
      </c>
    </row>
    <row r="32" customFormat="false" ht="12.75" hidden="false" customHeight="false" outlineLevel="0" collapsed="false">
      <c r="A32" s="6" t="s">
        <v>34</v>
      </c>
      <c r="B32" s="6" t="n">
        <v>946</v>
      </c>
      <c r="C32" s="6" t="n">
        <v>1661</v>
      </c>
      <c r="D32" s="7" t="n">
        <f aca="false">(B32-C32)/C32</f>
        <v>-0.43046357615894</v>
      </c>
      <c r="E32" s="8" t="n">
        <v>93</v>
      </c>
    </row>
    <row r="33" customFormat="false" ht="12.75" hidden="false" customHeight="false" outlineLevel="0" collapsed="false">
      <c r="A33" s="6" t="s">
        <v>35</v>
      </c>
      <c r="B33" s="6" t="n">
        <v>708</v>
      </c>
      <c r="C33" s="6" t="n">
        <v>2041</v>
      </c>
      <c r="D33" s="7" t="n">
        <f aca="false">(B33-C33)/C33</f>
        <v>-0.653111219990201</v>
      </c>
      <c r="E33" s="8" t="n">
        <v>90</v>
      </c>
    </row>
    <row r="34" customFormat="false" ht="12.75" hidden="false" customHeight="false" outlineLevel="0" collapsed="false">
      <c r="A34" s="6" t="s">
        <v>36</v>
      </c>
      <c r="B34" s="6" t="n">
        <v>451</v>
      </c>
      <c r="C34" s="6" t="n">
        <v>1758</v>
      </c>
      <c r="D34" s="7" t="n">
        <f aca="false">(B34-C34)/C34</f>
        <v>-0.743458475540387</v>
      </c>
      <c r="E34" s="8" t="n">
        <v>52</v>
      </c>
    </row>
    <row r="35" customFormat="false" ht="12.75" hidden="false" customHeight="false" outlineLevel="0" collapsed="false">
      <c r="A35" s="6" t="s">
        <v>37</v>
      </c>
      <c r="B35" s="6" t="n">
        <v>1373</v>
      </c>
      <c r="C35" s="6" t="n">
        <v>3181</v>
      </c>
      <c r="D35" s="7" t="n">
        <f aca="false">(B35-C35)/C35</f>
        <v>-0.568374724929268</v>
      </c>
      <c r="E35" s="8" t="n">
        <v>143</v>
      </c>
    </row>
    <row r="36" customFormat="false" ht="12.75" hidden="false" customHeight="false" outlineLevel="0" collapsed="false">
      <c r="A36" s="6" t="s">
        <v>38</v>
      </c>
      <c r="B36" s="6" t="n">
        <v>658</v>
      </c>
      <c r="C36" s="6" t="n">
        <v>1390</v>
      </c>
      <c r="D36" s="7" t="n">
        <f aca="false">(B36-C36)/C36</f>
        <v>-0.526618705035971</v>
      </c>
      <c r="E36" s="8" t="n">
        <v>77</v>
      </c>
    </row>
    <row r="37" customFormat="false" ht="12.75" hidden="false" customHeight="false" outlineLevel="0" collapsed="false">
      <c r="A37" s="6" t="s">
        <v>39</v>
      </c>
      <c r="B37" s="6" t="n">
        <v>785</v>
      </c>
      <c r="C37" s="6" t="n">
        <v>1441</v>
      </c>
      <c r="D37" s="7" t="n">
        <f aca="false">(B37-C37)/C37</f>
        <v>-0.455239417071478</v>
      </c>
      <c r="E37" s="8" t="n">
        <v>62</v>
      </c>
    </row>
    <row r="38" customFormat="false" ht="12.75" hidden="false" customHeight="false" outlineLevel="0" collapsed="false">
      <c r="A38" s="6" t="s">
        <v>40</v>
      </c>
      <c r="B38" s="6" t="n">
        <v>842</v>
      </c>
      <c r="C38" s="6" t="n">
        <v>1315</v>
      </c>
      <c r="D38" s="7" t="n">
        <f aca="false">(B38-C38)/C38</f>
        <v>-0.359695817490494</v>
      </c>
      <c r="E38" s="8" t="n">
        <v>103</v>
      </c>
    </row>
    <row r="39" customFormat="false" ht="12.75" hidden="false" customHeight="false" outlineLevel="0" collapsed="false">
      <c r="A39" s="6" t="s">
        <v>41</v>
      </c>
      <c r="B39" s="6" t="n">
        <v>468</v>
      </c>
      <c r="C39" s="6" t="n">
        <v>1350</v>
      </c>
      <c r="D39" s="7" t="n">
        <f aca="false">(B39-C39)/C39</f>
        <v>-0.653333333333333</v>
      </c>
      <c r="E39" s="8" t="n">
        <v>58</v>
      </c>
    </row>
    <row r="40" customFormat="false" ht="12.75" hidden="false" customHeight="false" outlineLevel="0" collapsed="false">
      <c r="A40" s="6" t="s">
        <v>42</v>
      </c>
      <c r="B40" s="6" t="n">
        <v>412</v>
      </c>
      <c r="C40" s="6" t="n">
        <v>1354</v>
      </c>
      <c r="D40" s="7" t="n">
        <f aca="false">(B40-C40)/C40</f>
        <v>-0.695716395864106</v>
      </c>
      <c r="E40" s="8" t="n">
        <v>52</v>
      </c>
    </row>
    <row r="41" customFormat="false" ht="12.75" hidden="false" customHeight="false" outlineLevel="0" collapsed="false">
      <c r="A41" s="6" t="s">
        <v>43</v>
      </c>
      <c r="B41" s="6" t="n">
        <v>1792</v>
      </c>
      <c r="C41" s="6" t="n">
        <v>2889</v>
      </c>
      <c r="D41" s="7" t="n">
        <f aca="false">(B41-C41)/C41</f>
        <v>-0.379716164762894</v>
      </c>
      <c r="E41" s="8" t="n">
        <v>227</v>
      </c>
    </row>
    <row r="42" customFormat="false" ht="12.75" hidden="false" customHeight="false" outlineLevel="0" collapsed="false">
      <c r="A42" s="6" t="s">
        <v>44</v>
      </c>
      <c r="B42" s="6" t="n">
        <v>502</v>
      </c>
      <c r="C42" s="6" t="n">
        <v>878</v>
      </c>
      <c r="D42" s="7" t="n">
        <f aca="false">(B42-C42)/C42</f>
        <v>-0.428246013667426</v>
      </c>
      <c r="E42" s="8" t="n">
        <v>65</v>
      </c>
    </row>
    <row r="43" s="10" customFormat="true" ht="12.75" hidden="false" customHeight="false" outlineLevel="0" collapsed="false">
      <c r="A43" s="6" t="s">
        <v>45</v>
      </c>
      <c r="B43" s="6" t="n">
        <v>420</v>
      </c>
      <c r="C43" s="6" t="n">
        <v>1323</v>
      </c>
      <c r="D43" s="7" t="n">
        <f aca="false">(B43-C43)/C43</f>
        <v>-0.682539682539683</v>
      </c>
      <c r="E43" s="9" t="n">
        <v>36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483</v>
      </c>
      <c r="C44" s="6" t="n">
        <v>1280</v>
      </c>
      <c r="D44" s="7" t="n">
        <f aca="false">(B44-C44)/C44</f>
        <v>-0.62265625</v>
      </c>
      <c r="E44" s="8" t="n">
        <v>63</v>
      </c>
    </row>
    <row r="45" s="10" customFormat="true" ht="12.75" hidden="false" customHeight="false" outlineLevel="0" collapsed="false">
      <c r="A45" s="6" t="s">
        <v>47</v>
      </c>
      <c r="B45" s="6" t="n">
        <v>671</v>
      </c>
      <c r="C45" s="6" t="n">
        <v>1580</v>
      </c>
      <c r="D45" s="7" t="n">
        <f aca="false">(B45-C45)/C45</f>
        <v>-0.575316455696203</v>
      </c>
      <c r="E45" s="9" t="n">
        <v>84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41119</v>
      </c>
      <c r="C46" s="8" t="n">
        <v>89274</v>
      </c>
      <c r="D46" s="7" t="n">
        <f aca="false">(B46-C46)/C46</f>
        <v>-0.539406770168246</v>
      </c>
      <c r="E46" s="8" t="n">
        <v>4782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3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52</v>
      </c>
      <c r="D3" s="5" t="s">
        <v>3</v>
      </c>
      <c r="E3" s="5" t="s">
        <v>53</v>
      </c>
      <c r="F3" s="5" t="s">
        <v>54</v>
      </c>
    </row>
    <row r="4" customFormat="false" ht="25.5" hidden="false" customHeight="true" outlineLevel="0" collapsed="false">
      <c r="A4" s="14" t="s">
        <v>55</v>
      </c>
      <c r="B4" s="15" t="s">
        <v>56</v>
      </c>
      <c r="C4" s="8" t="n">
        <v>0</v>
      </c>
      <c r="D4" s="8" t="n">
        <v>2</v>
      </c>
      <c r="E4" s="7" t="n">
        <f aca="false">(C4-D4)/D4</f>
        <v>-1</v>
      </c>
      <c r="F4" s="9"/>
    </row>
    <row r="5" customFormat="false" ht="12.75" hidden="false" customHeight="false" outlineLevel="0" collapsed="false">
      <c r="A5" s="14"/>
      <c r="B5" s="15" t="s">
        <v>57</v>
      </c>
      <c r="C5" s="8" t="n">
        <v>1</v>
      </c>
      <c r="D5" s="8"/>
      <c r="E5" s="7"/>
      <c r="F5" s="9"/>
    </row>
    <row r="6" customFormat="false" ht="12.75" hidden="false" customHeight="false" outlineLevel="0" collapsed="false">
      <c r="A6" s="14"/>
      <c r="B6" s="15" t="s">
        <v>58</v>
      </c>
      <c r="C6" s="8" t="n">
        <v>6</v>
      </c>
      <c r="D6" s="8" t="n">
        <v>26</v>
      </c>
      <c r="E6" s="7" t="n">
        <f aca="false">(C6-D6)/D6</f>
        <v>-0.769230769230769</v>
      </c>
      <c r="F6" s="9"/>
    </row>
    <row r="7" customFormat="false" ht="12.75" hidden="false" customHeight="false" outlineLevel="0" collapsed="false">
      <c r="A7" s="14"/>
      <c r="B7" s="15" t="s">
        <v>59</v>
      </c>
      <c r="C7" s="8" t="n">
        <v>18</v>
      </c>
      <c r="D7" s="8" t="n">
        <v>45</v>
      </c>
      <c r="E7" s="7" t="n">
        <f aca="false">(C7-D7)/D7</f>
        <v>-0.6</v>
      </c>
      <c r="F7" s="9" t="n">
        <v>2</v>
      </c>
    </row>
    <row r="8" customFormat="false" ht="12.75" hidden="false" customHeight="false" outlineLevel="0" collapsed="false">
      <c r="A8" s="14"/>
      <c r="B8" s="15" t="s">
        <v>60</v>
      </c>
      <c r="C8" s="9" t="n">
        <v>11</v>
      </c>
      <c r="D8" s="9" t="n">
        <v>29</v>
      </c>
      <c r="E8" s="7" t="n">
        <f aca="false">(C8-D8)/D8</f>
        <v>-0.620689655172414</v>
      </c>
      <c r="F8" s="9"/>
    </row>
    <row r="9" customFormat="false" ht="12.75" hidden="false" customHeight="false" outlineLevel="0" collapsed="false">
      <c r="A9" s="14"/>
      <c r="B9" s="15" t="s">
        <v>61</v>
      </c>
      <c r="C9" s="9"/>
      <c r="D9" s="9" t="n">
        <v>3</v>
      </c>
      <c r="E9" s="7" t="n">
        <f aca="false">(C9-D9)/D9</f>
        <v>-1</v>
      </c>
      <c r="F9" s="9"/>
    </row>
    <row r="10" customFormat="false" ht="12.75" hidden="false" customHeight="false" outlineLevel="0" collapsed="false">
      <c r="A10" s="14"/>
      <c r="B10" s="15" t="s">
        <v>62</v>
      </c>
      <c r="C10" s="9" t="n">
        <v>22</v>
      </c>
      <c r="D10" s="9" t="n">
        <v>41</v>
      </c>
      <c r="E10" s="7" t="n">
        <f aca="false">(C10-D10)/D10</f>
        <v>-0.463414634146342</v>
      </c>
      <c r="F10" s="9" t="n">
        <v>1</v>
      </c>
    </row>
    <row r="11" customFormat="false" ht="12.75" hidden="false" customHeight="false" outlineLevel="0" collapsed="false">
      <c r="A11" s="14"/>
      <c r="B11" s="8" t="s">
        <v>63</v>
      </c>
      <c r="C11" s="9" t="n">
        <v>4</v>
      </c>
      <c r="D11" s="9" t="n">
        <v>8</v>
      </c>
      <c r="E11" s="7" t="n">
        <f aca="false">(C11-D11)/D11</f>
        <v>-0.5</v>
      </c>
      <c r="F11" s="9"/>
    </row>
    <row r="12" customFormat="false" ht="12.75" hidden="false" customHeight="false" outlineLevel="0" collapsed="false">
      <c r="A12" s="14"/>
      <c r="B12" s="15" t="s">
        <v>64</v>
      </c>
      <c r="C12" s="9" t="n">
        <v>13</v>
      </c>
      <c r="D12" s="9" t="n">
        <v>40</v>
      </c>
      <c r="E12" s="7" t="n">
        <f aca="false">(C12-D12)/D12</f>
        <v>-0.675</v>
      </c>
      <c r="F12" s="9"/>
    </row>
    <row r="13" customFormat="false" ht="12.75" hidden="false" customHeight="false" outlineLevel="0" collapsed="false">
      <c r="A13" s="14"/>
      <c r="B13" s="15" t="s">
        <v>65</v>
      </c>
      <c r="C13" s="9"/>
      <c r="D13" s="9" t="n">
        <v>1</v>
      </c>
      <c r="E13" s="7" t="n">
        <f aca="false">(C13-D13)/D13</f>
        <v>-1</v>
      </c>
      <c r="F13" s="9"/>
    </row>
    <row r="14" customFormat="false" ht="12.75" hidden="false" customHeight="false" outlineLevel="0" collapsed="false">
      <c r="A14" s="14"/>
      <c r="B14" s="15" t="s">
        <v>66</v>
      </c>
      <c r="C14" s="9" t="n">
        <v>46</v>
      </c>
      <c r="D14" s="9" t="n">
        <v>95</v>
      </c>
      <c r="E14" s="7" t="n">
        <f aca="false">(C14-D14)/D14</f>
        <v>-0.515789473684211</v>
      </c>
      <c r="F14" s="9" t="n">
        <v>12</v>
      </c>
    </row>
    <row r="15" customFormat="false" ht="12.75" hidden="false" customHeight="false" outlineLevel="0" collapsed="false">
      <c r="A15" s="14"/>
      <c r="B15" s="15" t="s">
        <v>67</v>
      </c>
      <c r="C15" s="9" t="n">
        <v>17</v>
      </c>
      <c r="D15" s="9" t="n">
        <v>23</v>
      </c>
      <c r="E15" s="7" t="n">
        <f aca="false">(C15-D15)/D15</f>
        <v>-0.260869565217391</v>
      </c>
      <c r="F15" s="9" t="n">
        <v>2</v>
      </c>
    </row>
    <row r="16" customFormat="false" ht="12.75" hidden="false" customHeight="false" outlineLevel="0" collapsed="false">
      <c r="A16" s="14"/>
      <c r="B16" s="15" t="s">
        <v>68</v>
      </c>
      <c r="C16" s="9" t="n">
        <v>5</v>
      </c>
      <c r="D16" s="9" t="n">
        <v>9</v>
      </c>
      <c r="E16" s="7" t="n">
        <f aca="false">(C16-D16)/D16</f>
        <v>-0.444444444444444</v>
      </c>
      <c r="F16" s="9"/>
    </row>
    <row r="17" customFormat="false" ht="12.75" hidden="false" customHeight="false" outlineLevel="0" collapsed="false">
      <c r="A17" s="14"/>
      <c r="B17" s="15" t="s">
        <v>69</v>
      </c>
      <c r="C17" s="9" t="n">
        <v>1</v>
      </c>
      <c r="D17" s="9" t="n">
        <v>1</v>
      </c>
      <c r="E17" s="7" t="n">
        <f aca="false">(C17-D17)/D17</f>
        <v>0</v>
      </c>
      <c r="F17" s="9"/>
    </row>
    <row r="18" customFormat="false" ht="12.75" hidden="false" customHeight="false" outlineLevel="0" collapsed="false">
      <c r="A18" s="14"/>
      <c r="B18" s="15" t="s">
        <v>70</v>
      </c>
      <c r="C18" s="9" t="n">
        <v>0</v>
      </c>
      <c r="D18" s="9" t="n">
        <v>2</v>
      </c>
      <c r="E18" s="7" t="n">
        <f aca="false">(C18-D18)/D18</f>
        <v>-1</v>
      </c>
      <c r="F18" s="9"/>
    </row>
    <row r="19" customFormat="false" ht="14.25" hidden="false" customHeight="true" outlineLevel="0" collapsed="false">
      <c r="A19" s="14"/>
      <c r="B19" s="15" t="s">
        <v>71</v>
      </c>
      <c r="C19" s="9" t="n">
        <v>142</v>
      </c>
      <c r="D19" s="9" t="n">
        <v>269</v>
      </c>
      <c r="E19" s="7" t="n">
        <f aca="false">(C19-D19)/D19</f>
        <v>-0.472118959107807</v>
      </c>
      <c r="F19" s="9" t="n">
        <v>15</v>
      </c>
    </row>
    <row r="20" s="10" customFormat="true" ht="14.25" hidden="false" customHeight="true" outlineLevel="0" collapsed="false">
      <c r="A20" s="14"/>
      <c r="B20" s="15" t="s">
        <v>72</v>
      </c>
      <c r="C20" s="9" t="n">
        <v>1</v>
      </c>
      <c r="D20" s="9" t="n">
        <v>2</v>
      </c>
      <c r="E20" s="7" t="n">
        <f aca="false">(C20-D20)/D20</f>
        <v>-0.5</v>
      </c>
      <c r="F20" s="9"/>
    </row>
    <row r="21" s="10" customFormat="true" ht="12.75" hidden="false" customHeight="true" outlineLevel="0" collapsed="false">
      <c r="A21" s="16" t="s">
        <v>73</v>
      </c>
      <c r="B21" s="15"/>
      <c r="C21" s="9" t="n">
        <v>287</v>
      </c>
      <c r="D21" s="9" t="n">
        <v>596</v>
      </c>
      <c r="E21" s="7" t="n">
        <f aca="false">(C21-D21)/D21</f>
        <v>-0.518456375838926</v>
      </c>
      <c r="F21" s="9" t="n">
        <v>32</v>
      </c>
    </row>
    <row r="22" s="10" customFormat="true" ht="13.5" hidden="false" customHeight="true" outlineLevel="0" collapsed="false">
      <c r="A22" s="14" t="s">
        <v>74</v>
      </c>
      <c r="B22" s="17" t="s">
        <v>57</v>
      </c>
      <c r="C22" s="9" t="n">
        <v>2</v>
      </c>
      <c r="D22" s="9" t="n">
        <v>9</v>
      </c>
      <c r="E22" s="7" t="n">
        <f aca="false">(C22-D22)/D22</f>
        <v>-0.777777777777778</v>
      </c>
      <c r="F22" s="9"/>
    </row>
    <row r="23" customFormat="false" ht="12.75" hidden="false" customHeight="false" outlineLevel="0" collapsed="false">
      <c r="A23" s="14"/>
      <c r="B23" s="18" t="s">
        <v>58</v>
      </c>
      <c r="C23" s="9" t="n">
        <v>39</v>
      </c>
      <c r="D23" s="9" t="n">
        <v>89</v>
      </c>
      <c r="E23" s="7" t="n">
        <f aca="false">(C23-D23)/D23</f>
        <v>-0.561797752808989</v>
      </c>
      <c r="F23" s="9" t="n">
        <v>2</v>
      </c>
    </row>
    <row r="24" customFormat="false" ht="12.75" hidden="false" customHeight="false" outlineLevel="0" collapsed="false">
      <c r="A24" s="14"/>
      <c r="B24" s="15" t="s">
        <v>59</v>
      </c>
      <c r="C24" s="9" t="n">
        <v>246</v>
      </c>
      <c r="D24" s="9" t="n">
        <v>466</v>
      </c>
      <c r="E24" s="7" t="n">
        <f aca="false">(C24-D24)/D24</f>
        <v>-0.472103004291846</v>
      </c>
      <c r="F24" s="9" t="n">
        <v>19</v>
      </c>
    </row>
    <row r="25" customFormat="false" ht="12.75" hidden="false" customHeight="false" outlineLevel="0" collapsed="false">
      <c r="A25" s="14"/>
      <c r="B25" s="15" t="s">
        <v>60</v>
      </c>
      <c r="C25" s="9" t="n">
        <v>51</v>
      </c>
      <c r="D25" s="9" t="n">
        <v>84</v>
      </c>
      <c r="E25" s="7" t="n">
        <f aca="false">(C25-D25)/D25</f>
        <v>-0.392857142857143</v>
      </c>
      <c r="F25" s="9" t="n">
        <v>6</v>
      </c>
    </row>
    <row r="26" customFormat="false" ht="12.75" hidden="false" customHeight="false" outlineLevel="0" collapsed="false">
      <c r="A26" s="14"/>
      <c r="B26" s="15" t="s">
        <v>62</v>
      </c>
      <c r="C26" s="9" t="n">
        <v>186</v>
      </c>
      <c r="D26" s="9" t="n">
        <v>297</v>
      </c>
      <c r="E26" s="7" t="n">
        <f aca="false">(C26-D26)/D26</f>
        <v>-0.373737373737374</v>
      </c>
      <c r="F26" s="9" t="n">
        <v>17</v>
      </c>
    </row>
    <row r="27" customFormat="false" ht="12.75" hidden="false" customHeight="false" outlineLevel="0" collapsed="false">
      <c r="A27" s="14"/>
      <c r="B27" s="15" t="s">
        <v>75</v>
      </c>
      <c r="C27" s="9" t="n">
        <v>2</v>
      </c>
      <c r="D27" s="9" t="n">
        <v>3</v>
      </c>
      <c r="E27" s="7" t="n">
        <f aca="false">(C27-D27)/D27</f>
        <v>-0.333333333333333</v>
      </c>
      <c r="F27" s="9"/>
    </row>
    <row r="28" customFormat="false" ht="12.75" hidden="false" customHeight="false" outlineLevel="0" collapsed="false">
      <c r="A28" s="14"/>
      <c r="B28" s="8" t="s">
        <v>63</v>
      </c>
      <c r="C28" s="9" t="n">
        <v>30</v>
      </c>
      <c r="D28" s="9" t="n">
        <v>42</v>
      </c>
      <c r="E28" s="7" t="n">
        <f aca="false">(C28-D28)/D28</f>
        <v>-0.285714285714286</v>
      </c>
      <c r="F28" s="9" t="n">
        <v>4</v>
      </c>
    </row>
    <row r="29" customFormat="false" ht="12.75" hidden="false" customHeight="false" outlineLevel="0" collapsed="false">
      <c r="A29" s="14"/>
      <c r="B29" s="15" t="s">
        <v>76</v>
      </c>
      <c r="C29" s="9" t="n">
        <v>0</v>
      </c>
      <c r="D29" s="9" t="n">
        <v>2</v>
      </c>
      <c r="E29" s="7" t="n">
        <f aca="false">(C29-D29)/D29</f>
        <v>-1</v>
      </c>
      <c r="F29" s="9"/>
    </row>
    <row r="30" customFormat="false" ht="12.75" hidden="false" customHeight="false" outlineLevel="0" collapsed="false">
      <c r="A30" s="14"/>
      <c r="B30" s="15" t="s">
        <v>64</v>
      </c>
      <c r="C30" s="9" t="n">
        <v>57</v>
      </c>
      <c r="D30" s="9" t="n">
        <v>139</v>
      </c>
      <c r="E30" s="7" t="n">
        <f aca="false">(C30-D30)/D30</f>
        <v>-0.589928057553957</v>
      </c>
      <c r="F30" s="9" t="n">
        <v>8</v>
      </c>
    </row>
    <row r="31" customFormat="false" ht="12.75" hidden="false" customHeight="false" outlineLevel="0" collapsed="false">
      <c r="A31" s="14"/>
      <c r="B31" s="15" t="s">
        <v>65</v>
      </c>
      <c r="C31" s="9" t="n">
        <v>1</v>
      </c>
      <c r="D31" s="9" t="n">
        <v>2</v>
      </c>
      <c r="E31" s="7" t="n">
        <f aca="false">(C31-D31)/D31</f>
        <v>-0.5</v>
      </c>
      <c r="F31" s="9"/>
    </row>
    <row r="32" customFormat="false" ht="12.75" hidden="false" customHeight="false" outlineLevel="0" collapsed="false">
      <c r="A32" s="14"/>
      <c r="B32" s="15" t="s">
        <v>66</v>
      </c>
      <c r="C32" s="9" t="n">
        <v>152</v>
      </c>
      <c r="D32" s="9" t="n">
        <v>258</v>
      </c>
      <c r="E32" s="7" t="n">
        <f aca="false">(C32-D32)/D32</f>
        <v>-0.410852713178295</v>
      </c>
      <c r="F32" s="9" t="n">
        <v>16</v>
      </c>
    </row>
    <row r="33" customFormat="false" ht="12.75" hidden="false" customHeight="false" outlineLevel="0" collapsed="false">
      <c r="A33" s="14"/>
      <c r="B33" s="15" t="s">
        <v>67</v>
      </c>
      <c r="C33" s="9" t="n">
        <v>93</v>
      </c>
      <c r="D33" s="9" t="n">
        <v>162</v>
      </c>
      <c r="E33" s="7" t="n">
        <f aca="false">(C33-D33)/D33</f>
        <v>-0.425925925925926</v>
      </c>
      <c r="F33" s="9" t="n">
        <v>13</v>
      </c>
    </row>
    <row r="34" customFormat="false" ht="12.75" hidden="false" customHeight="false" outlineLevel="0" collapsed="false">
      <c r="A34" s="14"/>
      <c r="B34" s="15" t="s">
        <v>77</v>
      </c>
      <c r="C34" s="9" t="n">
        <v>11</v>
      </c>
      <c r="D34" s="9" t="n">
        <v>19</v>
      </c>
      <c r="E34" s="7" t="n">
        <f aca="false">(C34-D34)/D34</f>
        <v>-0.421052631578947</v>
      </c>
      <c r="F34" s="9"/>
    </row>
    <row r="35" customFormat="false" ht="12.75" hidden="false" customHeight="false" outlineLevel="0" collapsed="false">
      <c r="A35" s="14"/>
      <c r="B35" s="15" t="s">
        <v>68</v>
      </c>
      <c r="C35" s="9" t="n">
        <v>22</v>
      </c>
      <c r="D35" s="9" t="n">
        <v>33</v>
      </c>
      <c r="E35" s="7" t="n">
        <f aca="false">(C35-D35)/D35</f>
        <v>-0.333333333333333</v>
      </c>
      <c r="F35" s="9" t="n">
        <v>1</v>
      </c>
    </row>
    <row r="36" customFormat="false" ht="12.75" hidden="false" customHeight="false" outlineLevel="0" collapsed="false">
      <c r="A36" s="14"/>
      <c r="B36" s="15" t="s">
        <v>70</v>
      </c>
      <c r="C36" s="9" t="n">
        <v>2</v>
      </c>
      <c r="D36" s="9" t="n">
        <v>3</v>
      </c>
      <c r="E36" s="7" t="n">
        <f aca="false">(C36-D36)/D36</f>
        <v>-0.333333333333333</v>
      </c>
      <c r="F36" s="9"/>
    </row>
    <row r="37" customFormat="false" ht="12.75" hidden="false" customHeight="false" outlineLevel="0" collapsed="false">
      <c r="A37" s="14"/>
      <c r="B37" s="15" t="s">
        <v>78</v>
      </c>
      <c r="C37" s="9" t="n">
        <v>1</v>
      </c>
      <c r="D37" s="9" t="n">
        <v>3</v>
      </c>
      <c r="E37" s="7" t="n">
        <f aca="false">(C37-D37)/D37</f>
        <v>-0.666666666666667</v>
      </c>
      <c r="F37" s="9"/>
    </row>
    <row r="38" customFormat="false" ht="12.75" hidden="false" customHeight="false" outlineLevel="0" collapsed="false">
      <c r="A38" s="14"/>
      <c r="B38" s="15" t="s">
        <v>71</v>
      </c>
      <c r="C38" s="9" t="n">
        <v>501</v>
      </c>
      <c r="D38" s="9" t="n">
        <v>961</v>
      </c>
      <c r="E38" s="7" t="n">
        <f aca="false">(C38-D38)/D38</f>
        <v>-0.478668054110302</v>
      </c>
      <c r="F38" s="9" t="n">
        <v>50</v>
      </c>
    </row>
    <row r="39" s="10" customFormat="true" ht="14.25" hidden="false" customHeight="true" outlineLevel="0" collapsed="false">
      <c r="A39" s="14"/>
      <c r="B39" s="15" t="s">
        <v>72</v>
      </c>
      <c r="C39" s="9" t="n">
        <v>14</v>
      </c>
      <c r="D39" s="9" t="n">
        <v>31</v>
      </c>
      <c r="E39" s="7" t="n">
        <f aca="false">(C39-D39)/D39</f>
        <v>-0.548387096774194</v>
      </c>
      <c r="F39" s="9" t="n">
        <v>1</v>
      </c>
    </row>
    <row r="40" s="10" customFormat="true" ht="12.75" hidden="false" customHeight="false" outlineLevel="0" collapsed="false">
      <c r="A40" s="16" t="s">
        <v>79</v>
      </c>
      <c r="B40" s="15"/>
      <c r="C40" s="9" t="n">
        <v>1410</v>
      </c>
      <c r="D40" s="9" t="n">
        <v>2603</v>
      </c>
      <c r="E40" s="7" t="n">
        <f aca="false">(C40-D40)/D40</f>
        <v>-0.458317326162121</v>
      </c>
      <c r="F40" s="9" t="n">
        <v>137</v>
      </c>
    </row>
    <row r="41" customFormat="false" ht="25.5" hidden="false" customHeight="true" outlineLevel="0" collapsed="false">
      <c r="A41" s="14" t="s">
        <v>80</v>
      </c>
      <c r="B41" s="15" t="s">
        <v>81</v>
      </c>
      <c r="C41" s="19" t="n">
        <v>15</v>
      </c>
      <c r="D41" s="19" t="n">
        <v>13</v>
      </c>
      <c r="E41" s="7" t="n">
        <f aca="false">(C41-D41)/D41</f>
        <v>0.153846153846154</v>
      </c>
      <c r="F41" s="9"/>
    </row>
    <row r="42" s="3" customFormat="true" ht="12.75" hidden="false" customHeight="true" outlineLevel="0" collapsed="false">
      <c r="A42" s="14"/>
      <c r="B42" s="15" t="s">
        <v>57</v>
      </c>
      <c r="C42" s="9" t="n">
        <v>1796</v>
      </c>
      <c r="D42" s="9" t="n">
        <v>3165</v>
      </c>
      <c r="E42" s="7" t="n">
        <f aca="false">(C42-D42)/D42</f>
        <v>-0.432543443917852</v>
      </c>
      <c r="F42" s="9" t="n">
        <v>207</v>
      </c>
    </row>
    <row r="43" s="10" customFormat="true" ht="12.75" hidden="false" customHeight="true" outlineLevel="0" collapsed="false">
      <c r="A43" s="14"/>
      <c r="B43" s="17" t="s">
        <v>58</v>
      </c>
      <c r="C43" s="9" t="n">
        <v>1049</v>
      </c>
      <c r="D43" s="9" t="n">
        <v>1861</v>
      </c>
      <c r="E43" s="7" t="n">
        <f aca="false">(C43-D43)/D43</f>
        <v>-0.436324556689952</v>
      </c>
      <c r="F43" s="9" t="n">
        <v>115</v>
      </c>
    </row>
    <row r="44" customFormat="false" ht="12.75" hidden="false" customHeight="false" outlineLevel="0" collapsed="false">
      <c r="A44" s="14"/>
      <c r="B44" s="18" t="s">
        <v>59</v>
      </c>
      <c r="C44" s="9" t="n">
        <v>3506</v>
      </c>
      <c r="D44" s="9" t="n">
        <v>6944</v>
      </c>
      <c r="E44" s="7" t="n">
        <f aca="false">(C44-D44)/D44</f>
        <v>-0.495103686635945</v>
      </c>
      <c r="F44" s="9" t="n">
        <v>419</v>
      </c>
    </row>
    <row r="45" customFormat="false" ht="12.75" hidden="false" customHeight="false" outlineLevel="0" collapsed="false">
      <c r="A45" s="14"/>
      <c r="B45" s="15" t="s">
        <v>82</v>
      </c>
      <c r="C45" s="9" t="n">
        <v>10</v>
      </c>
      <c r="D45" s="9" t="n">
        <v>8</v>
      </c>
      <c r="E45" s="7" t="n">
        <f aca="false">(C45-D45)/D45</f>
        <v>0.25</v>
      </c>
      <c r="F45" s="9" t="n">
        <v>1</v>
      </c>
    </row>
    <row r="46" customFormat="false" ht="12.75" hidden="false" customHeight="false" outlineLevel="0" collapsed="false">
      <c r="A46" s="14"/>
      <c r="B46" s="15" t="s">
        <v>60</v>
      </c>
      <c r="C46" s="9" t="n">
        <v>2690</v>
      </c>
      <c r="D46" s="9" t="n">
        <v>14111</v>
      </c>
      <c r="E46" s="7" t="n">
        <f aca="false">(C46-D46)/D46</f>
        <v>-0.809368577705336</v>
      </c>
      <c r="F46" s="9" t="n">
        <v>264</v>
      </c>
    </row>
    <row r="47" customFormat="false" ht="12.75" hidden="false" customHeight="false" outlineLevel="0" collapsed="false">
      <c r="A47" s="14"/>
      <c r="B47" s="15" t="s">
        <v>61</v>
      </c>
      <c r="C47" s="9" t="n">
        <v>1846</v>
      </c>
      <c r="D47" s="9" t="n">
        <v>2949</v>
      </c>
      <c r="E47" s="7" t="n">
        <f aca="false">(C47-D47)/D47</f>
        <v>-0.37402509325195</v>
      </c>
      <c r="F47" s="9" t="n">
        <v>187</v>
      </c>
    </row>
    <row r="48" customFormat="false" ht="12.75" hidden="false" customHeight="false" outlineLevel="0" collapsed="false">
      <c r="A48" s="14"/>
      <c r="B48" s="15" t="s">
        <v>62</v>
      </c>
      <c r="C48" s="9" t="n">
        <v>11141</v>
      </c>
      <c r="D48" s="9" t="n">
        <v>26477</v>
      </c>
      <c r="E48" s="7" t="n">
        <f aca="false">(C48-D48)/D48</f>
        <v>-0.579219700117083</v>
      </c>
      <c r="F48" s="9" t="n">
        <v>1345</v>
      </c>
    </row>
    <row r="49" customFormat="false" ht="12.75" hidden="false" customHeight="false" outlineLevel="0" collapsed="false">
      <c r="A49" s="14"/>
      <c r="B49" s="15" t="s">
        <v>75</v>
      </c>
      <c r="C49" s="9" t="n">
        <v>3836</v>
      </c>
      <c r="D49" s="9" t="n">
        <v>8299</v>
      </c>
      <c r="E49" s="7" t="n">
        <f aca="false">(C49-D49)/D49</f>
        <v>-0.537775635618749</v>
      </c>
      <c r="F49" s="9" t="n">
        <v>444</v>
      </c>
    </row>
    <row r="50" customFormat="false" ht="12.75" hidden="false" customHeight="false" outlineLevel="0" collapsed="false">
      <c r="A50" s="14"/>
      <c r="B50" s="15" t="s">
        <v>63</v>
      </c>
      <c r="C50" s="9" t="n">
        <v>198</v>
      </c>
      <c r="D50" s="9" t="n">
        <v>327</v>
      </c>
      <c r="E50" s="7" t="n">
        <f aca="false">(C50-D50)/D50</f>
        <v>-0.394495412844037</v>
      </c>
      <c r="F50" s="9" t="n">
        <v>19</v>
      </c>
    </row>
    <row r="51" customFormat="false" ht="12.75" hidden="false" customHeight="false" outlineLevel="0" collapsed="false">
      <c r="A51" s="14"/>
      <c r="B51" s="15" t="s">
        <v>64</v>
      </c>
      <c r="C51" s="9" t="n">
        <v>1945</v>
      </c>
      <c r="D51" s="9" t="n">
        <v>3303</v>
      </c>
      <c r="E51" s="7" t="n">
        <f aca="false">(C51-D51)/D51</f>
        <v>-0.411141386618226</v>
      </c>
      <c r="F51" s="9" t="n">
        <v>231</v>
      </c>
    </row>
    <row r="52" customFormat="false" ht="12.75" hidden="false" customHeight="false" outlineLevel="0" collapsed="false">
      <c r="A52" s="14"/>
      <c r="B52" s="15" t="s">
        <v>65</v>
      </c>
      <c r="C52" s="20" t="n">
        <v>71</v>
      </c>
      <c r="D52" s="9" t="n">
        <v>99</v>
      </c>
      <c r="E52" s="7" t="n">
        <f aca="false">(C52-D52)/D52</f>
        <v>-0.282828282828283</v>
      </c>
      <c r="F52" s="9" t="n">
        <v>8</v>
      </c>
    </row>
    <row r="53" s="10" customFormat="true" ht="12.75" hidden="false" customHeight="false" outlineLevel="0" collapsed="false">
      <c r="A53" s="14"/>
      <c r="B53" s="21" t="s">
        <v>66</v>
      </c>
      <c r="C53" s="9" t="n">
        <v>3353</v>
      </c>
      <c r="D53" s="9" t="n">
        <v>6967</v>
      </c>
      <c r="E53" s="7" t="n">
        <f aca="false">(C53-D53)/D53</f>
        <v>-0.51873116118846</v>
      </c>
      <c r="F53" s="9" t="n">
        <v>425</v>
      </c>
    </row>
    <row r="54" s="10" customFormat="true" ht="12.75" hidden="false" customHeight="false" outlineLevel="0" collapsed="false">
      <c r="A54" s="14"/>
      <c r="B54" s="21" t="s">
        <v>67</v>
      </c>
      <c r="C54" s="9" t="n">
        <v>2364</v>
      </c>
      <c r="D54" s="9" t="n">
        <v>3582</v>
      </c>
      <c r="E54" s="7" t="n">
        <f aca="false">(C54-D54)/D54</f>
        <v>-0.340033500837521</v>
      </c>
      <c r="F54" s="9" t="n">
        <v>266</v>
      </c>
    </row>
    <row r="55" customFormat="false" ht="12.75" hidden="false" customHeight="false" outlineLevel="0" collapsed="false">
      <c r="A55" s="14"/>
      <c r="B55" s="8" t="s">
        <v>68</v>
      </c>
      <c r="C55" s="9" t="n">
        <v>572</v>
      </c>
      <c r="D55" s="9" t="n">
        <v>799</v>
      </c>
      <c r="E55" s="7" t="n">
        <f aca="false">(C55-D55)/D55</f>
        <v>-0.284105131414268</v>
      </c>
      <c r="F55" s="9" t="n">
        <v>76</v>
      </c>
    </row>
    <row r="56" customFormat="false" ht="12.75" hidden="false" customHeight="false" outlineLevel="0" collapsed="false">
      <c r="A56" s="14"/>
      <c r="B56" s="8" t="s">
        <v>70</v>
      </c>
      <c r="C56" s="8" t="n">
        <v>161</v>
      </c>
      <c r="D56" s="8" t="n">
        <v>256</v>
      </c>
      <c r="E56" s="7" t="n">
        <f aca="false">(C56-D56)/D56</f>
        <v>-0.37109375</v>
      </c>
      <c r="F56" s="8" t="n">
        <v>17</v>
      </c>
    </row>
    <row r="57" customFormat="false" ht="12.75" hidden="false" customHeight="false" outlineLevel="0" collapsed="false">
      <c r="A57" s="14"/>
      <c r="B57" s="8" t="s">
        <v>83</v>
      </c>
      <c r="C57" s="8" t="n">
        <v>496</v>
      </c>
      <c r="D57" s="8" t="n">
        <v>643</v>
      </c>
      <c r="E57" s="7" t="n">
        <f aca="false">(C57-D57)/D57</f>
        <v>-0.228615863141524</v>
      </c>
      <c r="F57" s="8" t="n">
        <v>56</v>
      </c>
    </row>
    <row r="58" customFormat="false" ht="12.75" hidden="false" customHeight="false" outlineLevel="0" collapsed="false">
      <c r="A58" s="14"/>
      <c r="B58" s="8" t="s">
        <v>71</v>
      </c>
      <c r="C58" s="8" t="n">
        <v>2684</v>
      </c>
      <c r="D58" s="8" t="n">
        <v>3859</v>
      </c>
      <c r="E58" s="7" t="n">
        <f aca="false">(C58-D58)/D58</f>
        <v>-0.304483026690853</v>
      </c>
      <c r="F58" s="8" t="n">
        <v>312</v>
      </c>
    </row>
    <row r="59" customFormat="false" ht="12.75" hidden="false" customHeight="false" outlineLevel="0" collapsed="false">
      <c r="A59" s="14"/>
      <c r="B59" s="8" t="s">
        <v>84</v>
      </c>
      <c r="C59" s="8" t="n">
        <v>877</v>
      </c>
      <c r="D59" s="8" t="n">
        <v>1201</v>
      </c>
      <c r="E59" s="7" t="n">
        <f aca="false">(C59-D59)/D59</f>
        <v>-0.26977518734388</v>
      </c>
      <c r="F59" s="8" t="n">
        <v>115</v>
      </c>
    </row>
    <row r="60" customFormat="false" ht="12.75" hidden="false" customHeight="false" outlineLevel="0" collapsed="false">
      <c r="A60" s="14"/>
      <c r="B60" s="8" t="s">
        <v>72</v>
      </c>
      <c r="C60" s="8" t="n">
        <v>812</v>
      </c>
      <c r="D60" s="8" t="n">
        <v>1213</v>
      </c>
      <c r="E60" s="7" t="n">
        <f aca="false">(C60-D60)/D60</f>
        <v>-0.330585325638912</v>
      </c>
      <c r="F60" s="8" t="n">
        <v>106</v>
      </c>
    </row>
    <row r="61" customFormat="false" ht="12.75" hidden="false" customHeight="false" outlineLevel="0" collapsed="false">
      <c r="A61" s="11" t="s">
        <v>85</v>
      </c>
      <c r="B61" s="8"/>
      <c r="C61" s="8" t="n">
        <v>39422</v>
      </c>
      <c r="D61" s="8" t="n">
        <v>86076</v>
      </c>
      <c r="E61" s="7" t="n">
        <f aca="false">(C61-D61)/D61</f>
        <v>-0.542009387053302</v>
      </c>
      <c r="F61" s="8" t="n">
        <v>4613</v>
      </c>
    </row>
    <row r="62" customFormat="false" ht="12.75" hidden="false" customHeight="false" outlineLevel="0" collapsed="false">
      <c r="A62" s="11" t="s">
        <v>86</v>
      </c>
      <c r="B62" s="8"/>
      <c r="C62" s="8" t="n">
        <v>41119</v>
      </c>
      <c r="D62" s="8" t="n">
        <v>89275</v>
      </c>
      <c r="E62" s="7" t="n">
        <f aca="false">(C62-D62)/D62</f>
        <v>-0.539411929431532</v>
      </c>
      <c r="F62" s="8" t="n">
        <v>4782</v>
      </c>
    </row>
  </sheetData>
  <mergeCells count="5">
    <mergeCell ref="A1:F1"/>
    <mergeCell ref="A2:E2"/>
    <mergeCell ref="A4:A20"/>
    <mergeCell ref="A22:A39"/>
    <mergeCell ref="A41:A60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20-11-23T09:02:17Z</dcterms:modified>
  <cp:revision>0</cp:revision>
  <dc:subject/>
  <dc:title/>
</cp:coreProperties>
</file>