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11.2020</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942</v>
      </c>
      <c r="D7" s="11" t="n">
        <f aca="false">E7+G7+I7+K7+M7</f>
        <v>12936</v>
      </c>
      <c r="E7" s="11" t="n">
        <f aca="false">man!E2</f>
        <v>1563</v>
      </c>
      <c r="F7" s="12" t="n">
        <f aca="false">E7/D7*100</f>
        <v>12.082560296846</v>
      </c>
      <c r="G7" s="11" t="n">
        <f aca="false">man!F2</f>
        <v>3191</v>
      </c>
      <c r="H7" s="12" t="n">
        <f aca="false">G7/D7*100</f>
        <v>24.6675943104515</v>
      </c>
      <c r="I7" s="11" t="n">
        <f aca="false">man!G2</f>
        <v>3744</v>
      </c>
      <c r="J7" s="12" t="n">
        <f aca="false">I7/D7*100</f>
        <v>28.9424860853432</v>
      </c>
      <c r="K7" s="11" t="n">
        <f aca="false">man!H2</f>
        <v>2502</v>
      </c>
      <c r="L7" s="12" t="n">
        <f aca="false">K7/D7*100</f>
        <v>19.3413729128015</v>
      </c>
      <c r="M7" s="11" t="n">
        <f aca="false">man!I2</f>
        <v>1936</v>
      </c>
      <c r="N7" s="12" t="n">
        <f aca="false">M7/D7*100</f>
        <v>14.9659863945578</v>
      </c>
      <c r="P7" s="13"/>
      <c r="Q7" s="14"/>
      <c r="R7" s="14"/>
    </row>
    <row r="8" customFormat="false" ht="12.75" hidden="false" customHeight="false" outlineLevel="0" collapsed="false">
      <c r="A8" s="9" t="s">
        <v>16</v>
      </c>
      <c r="B8" s="10" t="s">
        <v>17</v>
      </c>
      <c r="C8" s="11" t="n">
        <f aca="false">man!C3</f>
        <v>11170</v>
      </c>
      <c r="D8" s="11" t="n">
        <f aca="false">E8+G8+I8+K8+M8</f>
        <v>12265</v>
      </c>
      <c r="E8" s="11" t="n">
        <f aca="false">man!E3</f>
        <v>1372</v>
      </c>
      <c r="F8" s="12" t="n">
        <f aca="false">E8/D8*100</f>
        <v>11.1863024867509</v>
      </c>
      <c r="G8" s="11" t="n">
        <f aca="false">man!F3</f>
        <v>2882</v>
      </c>
      <c r="H8" s="12" t="n">
        <f aca="false">G8/D8*100</f>
        <v>23.4977578475336</v>
      </c>
      <c r="I8" s="11" t="n">
        <f aca="false">man!G3</f>
        <v>3458</v>
      </c>
      <c r="J8" s="12" t="n">
        <f aca="false">I8/D8*100</f>
        <v>28.194048104362</v>
      </c>
      <c r="K8" s="11" t="n">
        <f aca="false">man!H3</f>
        <v>2490</v>
      </c>
      <c r="L8" s="12" t="n">
        <f aca="false">K8/D8*100</f>
        <v>20.3016714227477</v>
      </c>
      <c r="M8" s="11" t="n">
        <f aca="false">man!I3</f>
        <v>2063</v>
      </c>
      <c r="N8" s="12" t="n">
        <f aca="false">M8/D8*100</f>
        <v>16.8202201386058</v>
      </c>
      <c r="P8" s="13"/>
      <c r="Q8" s="14"/>
      <c r="R8" s="14"/>
    </row>
    <row r="9" customFormat="false" ht="12.75" hidden="false" customHeight="false" outlineLevel="0" collapsed="false">
      <c r="A9" s="9" t="s">
        <v>18</v>
      </c>
      <c r="B9" s="10" t="s">
        <v>19</v>
      </c>
      <c r="C9" s="11" t="n">
        <f aca="false">man!C4</f>
        <v>9939</v>
      </c>
      <c r="D9" s="11" t="n">
        <f aca="false">E9+G9+I9+K9+M9</f>
        <v>11033</v>
      </c>
      <c r="E9" s="11" t="n">
        <f aca="false">man!E4</f>
        <v>913</v>
      </c>
      <c r="F9" s="12" t="n">
        <f aca="false">E9/D9*100</f>
        <v>8.27517447657029</v>
      </c>
      <c r="G9" s="11" t="n">
        <f aca="false">man!F4</f>
        <v>2455</v>
      </c>
      <c r="H9" s="12" t="n">
        <f aca="false">G9/D9*100</f>
        <v>22.2514275355751</v>
      </c>
      <c r="I9" s="11" t="n">
        <f aca="false">man!G4</f>
        <v>3352</v>
      </c>
      <c r="J9" s="12" t="n">
        <f aca="false">I9/D9*100</f>
        <v>30.3815825251518</v>
      </c>
      <c r="K9" s="11" t="n">
        <f aca="false">man!H4</f>
        <v>2426</v>
      </c>
      <c r="L9" s="12" t="n">
        <f aca="false">K9/D9*100</f>
        <v>21.9885797153993</v>
      </c>
      <c r="M9" s="11" t="n">
        <f aca="false">man!I4</f>
        <v>1887</v>
      </c>
      <c r="N9" s="12" t="n">
        <f aca="false">M9/D9*100</f>
        <v>17.1032357473035</v>
      </c>
      <c r="P9" s="13"/>
      <c r="Q9" s="14"/>
      <c r="R9" s="14"/>
    </row>
    <row r="10" customFormat="false" ht="12.75" hidden="false" customHeight="false" outlineLevel="0" collapsed="false">
      <c r="A10" s="9" t="s">
        <v>20</v>
      </c>
      <c r="B10" s="10" t="s">
        <v>21</v>
      </c>
      <c r="C10" s="11" t="n">
        <f aca="false">man!C5</f>
        <v>9655</v>
      </c>
      <c r="D10" s="11" t="n">
        <f aca="false">E10+G10+I10+K10+M10</f>
        <v>10768</v>
      </c>
      <c r="E10" s="11" t="n">
        <f aca="false">man!E5</f>
        <v>920</v>
      </c>
      <c r="F10" s="12" t="n">
        <f aca="false">E10/D10*100</f>
        <v>8.54383358098068</v>
      </c>
      <c r="G10" s="11" t="n">
        <f aca="false">man!F5</f>
        <v>2519</v>
      </c>
      <c r="H10" s="12" t="n">
        <f aca="false">G10/D10*100</f>
        <v>23.3933878157504</v>
      </c>
      <c r="I10" s="11" t="n">
        <f aca="false">man!G5</f>
        <v>3002</v>
      </c>
      <c r="J10" s="12" t="n">
        <f aca="false">I10/D10*100</f>
        <v>27.8789004457652</v>
      </c>
      <c r="K10" s="11" t="n">
        <f aca="false">man!H5</f>
        <v>2365</v>
      </c>
      <c r="L10" s="12" t="n">
        <f aca="false">K10/D10*100</f>
        <v>21.9632243684993</v>
      </c>
      <c r="M10" s="11" t="n">
        <f aca="false">man!I5</f>
        <v>1962</v>
      </c>
      <c r="N10" s="12" t="n">
        <f aca="false">M10/D10*100</f>
        <v>18.2206537890045</v>
      </c>
      <c r="P10" s="13"/>
      <c r="Q10" s="14"/>
      <c r="R10" s="14"/>
    </row>
    <row r="11" customFormat="false" ht="12.75" hidden="false" customHeight="false" outlineLevel="0" collapsed="false">
      <c r="A11" s="9" t="s">
        <v>22</v>
      </c>
      <c r="B11" s="10" t="s">
        <v>23</v>
      </c>
      <c r="C11" s="11" t="n">
        <f aca="false">man!C6</f>
        <v>17673</v>
      </c>
      <c r="D11" s="11" t="n">
        <f aca="false">E11+G11+I11+K11+M11</f>
        <v>19487</v>
      </c>
      <c r="E11" s="11" t="n">
        <f aca="false">man!E6</f>
        <v>2553</v>
      </c>
      <c r="F11" s="12" t="n">
        <f aca="false">E11/D11*100</f>
        <v>13.1010417201211</v>
      </c>
      <c r="G11" s="11" t="n">
        <f aca="false">man!F6</f>
        <v>5230</v>
      </c>
      <c r="H11" s="12" t="n">
        <f aca="false">G11/D11*100</f>
        <v>26.8384050905732</v>
      </c>
      <c r="I11" s="11" t="n">
        <f aca="false">man!G6</f>
        <v>5817</v>
      </c>
      <c r="J11" s="12" t="n">
        <f aca="false">I11/D11*100</f>
        <v>29.8506696772207</v>
      </c>
      <c r="K11" s="11" t="n">
        <f aca="false">man!H6</f>
        <v>3396</v>
      </c>
      <c r="L11" s="12" t="n">
        <f aca="false">K11/D11*100</f>
        <v>17.4270026171294</v>
      </c>
      <c r="M11" s="11" t="n">
        <f aca="false">man!I6</f>
        <v>2491</v>
      </c>
      <c r="N11" s="12" t="n">
        <f aca="false">M11/D11*100</f>
        <v>12.7828808949556</v>
      </c>
      <c r="P11" s="13"/>
      <c r="Q11" s="14"/>
      <c r="R11" s="14"/>
    </row>
    <row r="12" customFormat="false" ht="12.75" hidden="false" customHeight="false" outlineLevel="0" collapsed="false">
      <c r="A12" s="9" t="s">
        <v>24</v>
      </c>
      <c r="B12" s="10" t="s">
        <v>25</v>
      </c>
      <c r="C12" s="11" t="n">
        <f aca="false">man!C7</f>
        <v>8325</v>
      </c>
      <c r="D12" s="11" t="n">
        <f aca="false">E12+G12+I12+K12+M12</f>
        <v>9641</v>
      </c>
      <c r="E12" s="11" t="n">
        <f aca="false">man!E7</f>
        <v>1174</v>
      </c>
      <c r="F12" s="12" t="n">
        <f aca="false">E12/D12*100</f>
        <v>12.1771600456384</v>
      </c>
      <c r="G12" s="11" t="n">
        <f aca="false">man!F7</f>
        <v>2197</v>
      </c>
      <c r="H12" s="12" t="n">
        <f aca="false">G12/D12*100</f>
        <v>22.7880925215227</v>
      </c>
      <c r="I12" s="11" t="n">
        <f aca="false">man!G7</f>
        <v>2569</v>
      </c>
      <c r="J12" s="12" t="n">
        <f aca="false">I12/D12*100</f>
        <v>26.6466134218442</v>
      </c>
      <c r="K12" s="11" t="n">
        <f aca="false">man!H7</f>
        <v>1880</v>
      </c>
      <c r="L12" s="12" t="n">
        <f aca="false">K12/D12*100</f>
        <v>19.5000518618401</v>
      </c>
      <c r="M12" s="11" t="n">
        <f aca="false">man!I7</f>
        <v>1821</v>
      </c>
      <c r="N12" s="12" t="n">
        <f aca="false">M12/D12*100</f>
        <v>18.8880821491547</v>
      </c>
      <c r="P12" s="13"/>
      <c r="Q12" s="14"/>
      <c r="R12" s="14"/>
    </row>
    <row r="13" customFormat="false" ht="12.75" hidden="false" customHeight="false" outlineLevel="0" collapsed="false">
      <c r="A13" s="9" t="s">
        <v>26</v>
      </c>
      <c r="B13" s="10" t="s">
        <v>27</v>
      </c>
      <c r="C13" s="11" t="n">
        <f aca="false">man!C8</f>
        <v>7717</v>
      </c>
      <c r="D13" s="11" t="n">
        <f aca="false">E13+G13+I13+K13+M13</f>
        <v>8166</v>
      </c>
      <c r="E13" s="11" t="n">
        <f aca="false">man!E8</f>
        <v>809</v>
      </c>
      <c r="F13" s="12" t="n">
        <f aca="false">E13/D13*100</f>
        <v>9.90693117805535</v>
      </c>
      <c r="G13" s="11" t="n">
        <f aca="false">man!F8</f>
        <v>1785</v>
      </c>
      <c r="H13" s="12" t="n">
        <f aca="false">G13/D13*100</f>
        <v>21.8589272593681</v>
      </c>
      <c r="I13" s="11" t="n">
        <f aca="false">man!G8</f>
        <v>2557</v>
      </c>
      <c r="J13" s="12" t="n">
        <f aca="false">I13/D13*100</f>
        <v>31.3127602253245</v>
      </c>
      <c r="K13" s="11" t="n">
        <f aca="false">man!H8</f>
        <v>1793</v>
      </c>
      <c r="L13" s="12" t="n">
        <f aca="false">K13/D13*100</f>
        <v>21.9568944403625</v>
      </c>
      <c r="M13" s="11" t="n">
        <f aca="false">man!I8</f>
        <v>1222</v>
      </c>
      <c r="N13" s="12" t="n">
        <f aca="false">M13/D13*100</f>
        <v>14.9644868968895</v>
      </c>
      <c r="P13" s="13"/>
      <c r="Q13" s="14"/>
      <c r="R13" s="14"/>
    </row>
    <row r="14" customFormat="false" ht="12.75" hidden="false" customHeight="false" outlineLevel="0" collapsed="false">
      <c r="A14" s="9" t="s">
        <v>28</v>
      </c>
      <c r="B14" s="10" t="s">
        <v>29</v>
      </c>
      <c r="C14" s="11" t="n">
        <f aca="false">man!C9</f>
        <v>10106</v>
      </c>
      <c r="D14" s="11" t="n">
        <f aca="false">E14+G14+I14+K14+M14</f>
        <v>10348</v>
      </c>
      <c r="E14" s="11" t="n">
        <f aca="false">man!E9</f>
        <v>1008</v>
      </c>
      <c r="F14" s="12" t="n">
        <f aca="false">E14/D14*100</f>
        <v>9.74101275608813</v>
      </c>
      <c r="G14" s="11" t="n">
        <f aca="false">man!F9</f>
        <v>2817</v>
      </c>
      <c r="H14" s="12" t="n">
        <f aca="false">G14/D14*100</f>
        <v>27.2226517201392</v>
      </c>
      <c r="I14" s="11" t="n">
        <f aca="false">man!G9</f>
        <v>2930</v>
      </c>
      <c r="J14" s="12" t="n">
        <f aca="false">I14/D14*100</f>
        <v>28.3146501739467</v>
      </c>
      <c r="K14" s="11" t="n">
        <f aca="false">man!H9</f>
        <v>1905</v>
      </c>
      <c r="L14" s="12" t="n">
        <f aca="false">K14/D14*100</f>
        <v>18.4093544646308</v>
      </c>
      <c r="M14" s="11" t="n">
        <f aca="false">man!I9</f>
        <v>1688</v>
      </c>
      <c r="N14" s="12" t="n">
        <f aca="false">M14/D14*100</f>
        <v>16.3123308851952</v>
      </c>
      <c r="P14" s="13"/>
      <c r="Q14" s="14"/>
      <c r="R14" s="14"/>
    </row>
    <row r="15" customFormat="false" ht="12.75" hidden="false" customHeight="false" outlineLevel="0" collapsed="false">
      <c r="A15" s="9" t="s">
        <v>30</v>
      </c>
      <c r="B15" s="10" t="s">
        <v>31</v>
      </c>
      <c r="C15" s="11" t="n">
        <f aca="false">man!C10</f>
        <v>6028</v>
      </c>
      <c r="D15" s="11" t="n">
        <f aca="false">E15+G15+I15+K15+M15</f>
        <v>6338</v>
      </c>
      <c r="E15" s="11" t="n">
        <f aca="false">man!E10</f>
        <v>525</v>
      </c>
      <c r="F15" s="12" t="n">
        <f aca="false">E15/D15*100</f>
        <v>8.28337014831177</v>
      </c>
      <c r="G15" s="11" t="n">
        <f aca="false">man!F10</f>
        <v>1289</v>
      </c>
      <c r="H15" s="12" t="n">
        <f aca="false">G15/D15*100</f>
        <v>20.3376459450931</v>
      </c>
      <c r="I15" s="11" t="n">
        <f aca="false">man!G10</f>
        <v>1963</v>
      </c>
      <c r="J15" s="12" t="n">
        <f aca="false">I15/D15*100</f>
        <v>30.9719154307352</v>
      </c>
      <c r="K15" s="11" t="n">
        <f aca="false">man!H10</f>
        <v>1399</v>
      </c>
      <c r="L15" s="12" t="n">
        <f aca="false">K15/D15*100</f>
        <v>22.0732092142632</v>
      </c>
      <c r="M15" s="11" t="n">
        <f aca="false">man!I10</f>
        <v>1162</v>
      </c>
      <c r="N15" s="12" t="n">
        <f aca="false">M15/D15*100</f>
        <v>18.3338592615967</v>
      </c>
      <c r="P15" s="13"/>
      <c r="Q15" s="14"/>
      <c r="R15" s="14"/>
    </row>
    <row r="16" customFormat="false" ht="12.75" hidden="false" customHeight="false" outlineLevel="0" collapsed="false">
      <c r="A16" s="9" t="s">
        <v>32</v>
      </c>
      <c r="B16" s="10" t="s">
        <v>33</v>
      </c>
      <c r="C16" s="11" t="n">
        <f aca="false">man!C11</f>
        <v>27891</v>
      </c>
      <c r="D16" s="11" t="n">
        <f aca="false">E16+G16+I16+K16+M16</f>
        <v>28775</v>
      </c>
      <c r="E16" s="11" t="n">
        <f aca="false">man!E11</f>
        <v>1898</v>
      </c>
      <c r="F16" s="12" t="n">
        <f aca="false">E16/D16*100</f>
        <v>6.59600347523892</v>
      </c>
      <c r="G16" s="11" t="n">
        <f aca="false">man!F11</f>
        <v>7811</v>
      </c>
      <c r="H16" s="12" t="n">
        <f aca="false">G16/D16*100</f>
        <v>27.1450912250217</v>
      </c>
      <c r="I16" s="11" t="n">
        <f aca="false">man!G11</f>
        <v>8243</v>
      </c>
      <c r="J16" s="12" t="n">
        <f aca="false">I16/D16*100</f>
        <v>28.6463944396177</v>
      </c>
      <c r="K16" s="11" t="n">
        <f aca="false">man!H11</f>
        <v>5761</v>
      </c>
      <c r="L16" s="12" t="n">
        <f aca="false">K16/D16*100</f>
        <v>20.0208514335361</v>
      </c>
      <c r="M16" s="11" t="n">
        <f aca="false">man!I11</f>
        <v>5062</v>
      </c>
      <c r="N16" s="12" t="n">
        <f aca="false">M16/D16*100</f>
        <v>17.5916594265856</v>
      </c>
      <c r="P16" s="13"/>
      <c r="Q16" s="14"/>
      <c r="R16" s="14"/>
    </row>
    <row r="17" customFormat="false" ht="12.75" hidden="false" customHeight="false" outlineLevel="0" collapsed="false">
      <c r="A17" s="9" t="s">
        <v>34</v>
      </c>
      <c r="B17" s="10" t="s">
        <v>35</v>
      </c>
      <c r="C17" s="11" t="n">
        <f aca="false">man!C12</f>
        <v>7165</v>
      </c>
      <c r="D17" s="11" t="n">
        <f aca="false">E17+G17+I17+K17+M17</f>
        <v>7535</v>
      </c>
      <c r="E17" s="11" t="n">
        <f aca="false">man!E12</f>
        <v>750</v>
      </c>
      <c r="F17" s="12" t="n">
        <f aca="false">E17/D17*100</f>
        <v>9.9535500995355</v>
      </c>
      <c r="G17" s="11" t="n">
        <f aca="false">man!F12</f>
        <v>1701</v>
      </c>
      <c r="H17" s="12" t="n">
        <f aca="false">G17/D17*100</f>
        <v>22.5746516257465</v>
      </c>
      <c r="I17" s="11" t="n">
        <f aca="false">man!G12</f>
        <v>2223</v>
      </c>
      <c r="J17" s="12" t="n">
        <f aca="false">I17/D17*100</f>
        <v>29.5023224950232</v>
      </c>
      <c r="K17" s="11" t="n">
        <f aca="false">man!H12</f>
        <v>1540</v>
      </c>
      <c r="L17" s="12" t="n">
        <f aca="false">K17/D17*100</f>
        <v>20.4379562043796</v>
      </c>
      <c r="M17" s="11" t="n">
        <f aca="false">man!I12</f>
        <v>1321</v>
      </c>
      <c r="N17" s="12" t="n">
        <f aca="false">M17/D17*100</f>
        <v>17.5315195753152</v>
      </c>
      <c r="P17" s="13"/>
      <c r="Q17" s="14"/>
      <c r="R17" s="14"/>
    </row>
    <row r="18" customFormat="false" ht="12.75" hidden="false" customHeight="false" outlineLevel="0" collapsed="false">
      <c r="A18" s="9" t="s">
        <v>36</v>
      </c>
      <c r="B18" s="10" t="s">
        <v>37</v>
      </c>
      <c r="C18" s="11" t="n">
        <f aca="false">man!C13</f>
        <v>5375</v>
      </c>
      <c r="D18" s="11" t="n">
        <f aca="false">E18+G18+I18+K18+M18</f>
        <v>5947</v>
      </c>
      <c r="E18" s="11" t="n">
        <f aca="false">man!E13</f>
        <v>593</v>
      </c>
      <c r="F18" s="12" t="n">
        <f aca="false">E18/D18*100</f>
        <v>9.97141415839919</v>
      </c>
      <c r="G18" s="11" t="n">
        <f aca="false">man!F13</f>
        <v>1446</v>
      </c>
      <c r="H18" s="12" t="n">
        <f aca="false">G18/D18*100</f>
        <v>24.3147805616277</v>
      </c>
      <c r="I18" s="11" t="n">
        <f aca="false">man!G13</f>
        <v>1575</v>
      </c>
      <c r="J18" s="12" t="n">
        <f aca="false">I18/D18*100</f>
        <v>26.4839414831007</v>
      </c>
      <c r="K18" s="11" t="n">
        <f aca="false">man!H13</f>
        <v>1200</v>
      </c>
      <c r="L18" s="12" t="n">
        <f aca="false">K18/D18*100</f>
        <v>20.1782411299815</v>
      </c>
      <c r="M18" s="11" t="n">
        <f aca="false">man!I13</f>
        <v>1133</v>
      </c>
      <c r="N18" s="12" t="n">
        <f aca="false">M18/D18*100</f>
        <v>19.0516226668909</v>
      </c>
      <c r="P18" s="13"/>
      <c r="Q18" s="14"/>
      <c r="R18" s="14"/>
    </row>
    <row r="19" customFormat="false" ht="12.75" hidden="false" customHeight="false" outlineLevel="0" collapsed="false">
      <c r="A19" s="9" t="s">
        <v>38</v>
      </c>
      <c r="B19" s="10" t="s">
        <v>39</v>
      </c>
      <c r="C19" s="11" t="n">
        <f aca="false">man!C14</f>
        <v>4845</v>
      </c>
      <c r="D19" s="11" t="n">
        <f aca="false">E19+G19+I19+K19+M19</f>
        <v>5133</v>
      </c>
      <c r="E19" s="11" t="n">
        <f aca="false">man!E14</f>
        <v>541</v>
      </c>
      <c r="F19" s="12" t="n">
        <f aca="false">E19/D19*100</f>
        <v>10.5396454315215</v>
      </c>
      <c r="G19" s="11" t="n">
        <f aca="false">man!F14</f>
        <v>1287</v>
      </c>
      <c r="H19" s="12" t="n">
        <f aca="false">G19/D19*100</f>
        <v>25.073056691993</v>
      </c>
      <c r="I19" s="11" t="n">
        <f aca="false">man!G14</f>
        <v>1410</v>
      </c>
      <c r="J19" s="12" t="n">
        <f aca="false">I19/D19*100</f>
        <v>27.4693161893629</v>
      </c>
      <c r="K19" s="11" t="n">
        <f aca="false">man!H14</f>
        <v>1070</v>
      </c>
      <c r="L19" s="12" t="n">
        <f aca="false">K19/D19*100</f>
        <v>20.8455094486655</v>
      </c>
      <c r="M19" s="11" t="n">
        <f aca="false">man!I14</f>
        <v>825</v>
      </c>
      <c r="N19" s="12" t="n">
        <f aca="false">M19/D19*100</f>
        <v>16.072472238457</v>
      </c>
      <c r="P19" s="13"/>
      <c r="Q19" s="14"/>
      <c r="R19" s="14"/>
    </row>
    <row r="20" customFormat="false" ht="12.75" hidden="false" customHeight="false" outlineLevel="0" collapsed="false">
      <c r="A20" s="9" t="s">
        <v>40</v>
      </c>
      <c r="B20" s="10" t="s">
        <v>41</v>
      </c>
      <c r="C20" s="11" t="n">
        <f aca="false">man!C15</f>
        <v>18395</v>
      </c>
      <c r="D20" s="11" t="n">
        <f aca="false">E20+G20+I20+K20+M20</f>
        <v>19051</v>
      </c>
      <c r="E20" s="11" t="n">
        <f aca="false">man!E15</f>
        <v>2383</v>
      </c>
      <c r="F20" s="12" t="n">
        <f aca="false">E20/D20*100</f>
        <v>12.5085297359719</v>
      </c>
      <c r="G20" s="11" t="n">
        <f aca="false">man!F15</f>
        <v>5222</v>
      </c>
      <c r="H20" s="12" t="n">
        <f aca="false">G20/D20*100</f>
        <v>27.4106346123563</v>
      </c>
      <c r="I20" s="11" t="n">
        <f aca="false">man!G15</f>
        <v>5194</v>
      </c>
      <c r="J20" s="12" t="n">
        <f aca="false">I20/D20*100</f>
        <v>27.2636607002257</v>
      </c>
      <c r="K20" s="11" t="n">
        <f aca="false">man!H15</f>
        <v>3378</v>
      </c>
      <c r="L20" s="12" t="n">
        <f aca="false">K20/D20*100</f>
        <v>17.7313526848984</v>
      </c>
      <c r="M20" s="11" t="n">
        <f aca="false">man!I15</f>
        <v>2874</v>
      </c>
      <c r="N20" s="12" t="n">
        <f aca="false">M20/D20*100</f>
        <v>15.0858222665477</v>
      </c>
      <c r="P20" s="13"/>
      <c r="Q20" s="14"/>
      <c r="R20" s="14"/>
    </row>
    <row r="21" customFormat="false" ht="12.75" hidden="false" customHeight="false" outlineLevel="0" collapsed="false">
      <c r="A21" s="9" t="s">
        <v>42</v>
      </c>
      <c r="B21" s="10" t="s">
        <v>43</v>
      </c>
      <c r="C21" s="11" t="n">
        <f aca="false">man!C16</f>
        <v>11011</v>
      </c>
      <c r="D21" s="11" t="n">
        <f aca="false">E21+G21+I21+K21+M21</f>
        <v>11660</v>
      </c>
      <c r="E21" s="11" t="n">
        <f aca="false">man!E16</f>
        <v>989</v>
      </c>
      <c r="F21" s="12" t="n">
        <f aca="false">E21/D21*100</f>
        <v>8.4819897084048</v>
      </c>
      <c r="G21" s="11" t="n">
        <f aca="false">man!F16</f>
        <v>2717</v>
      </c>
      <c r="H21" s="12" t="n">
        <f aca="false">G21/D21*100</f>
        <v>23.3018867924528</v>
      </c>
      <c r="I21" s="11" t="n">
        <f aca="false">man!G16</f>
        <v>3166</v>
      </c>
      <c r="J21" s="12" t="n">
        <f aca="false">I21/D21*100</f>
        <v>27.1526586620926</v>
      </c>
      <c r="K21" s="11" t="n">
        <f aca="false">man!H16</f>
        <v>2379</v>
      </c>
      <c r="L21" s="12" t="n">
        <f aca="false">K21/D21*100</f>
        <v>20.4030874785592</v>
      </c>
      <c r="M21" s="11" t="n">
        <f aca="false">man!I16</f>
        <v>2409</v>
      </c>
      <c r="N21" s="12" t="n">
        <f aca="false">M21/D21*100</f>
        <v>20.6603773584906</v>
      </c>
      <c r="P21" s="13"/>
      <c r="Q21" s="14"/>
      <c r="R21" s="14"/>
    </row>
    <row r="22" customFormat="false" ht="12.75" hidden="false" customHeight="false" outlineLevel="0" collapsed="false">
      <c r="A22" s="9" t="s">
        <v>44</v>
      </c>
      <c r="B22" s="10" t="s">
        <v>45</v>
      </c>
      <c r="C22" s="11" t="n">
        <f aca="false">man!C17</f>
        <v>5001</v>
      </c>
      <c r="D22" s="11" t="n">
        <f aca="false">E22+G22+I22+K22+M22</f>
        <v>5298</v>
      </c>
      <c r="E22" s="11" t="n">
        <f aca="false">man!E17</f>
        <v>580</v>
      </c>
      <c r="F22" s="12" t="n">
        <f aca="false">E22/D22*100</f>
        <v>10.9475273688184</v>
      </c>
      <c r="G22" s="11" t="n">
        <f aca="false">man!F17</f>
        <v>1386</v>
      </c>
      <c r="H22" s="12" t="n">
        <f aca="false">G22/D22*100</f>
        <v>26.1608154020385</v>
      </c>
      <c r="I22" s="11" t="n">
        <f aca="false">man!G17</f>
        <v>1618</v>
      </c>
      <c r="J22" s="12" t="n">
        <f aca="false">I22/D22*100</f>
        <v>30.5398263495659</v>
      </c>
      <c r="K22" s="11" t="n">
        <f aca="false">man!H17</f>
        <v>1016</v>
      </c>
      <c r="L22" s="12" t="n">
        <f aca="false">K22/D22*100</f>
        <v>19.1770479426199</v>
      </c>
      <c r="M22" s="11" t="n">
        <f aca="false">man!I17</f>
        <v>698</v>
      </c>
      <c r="N22" s="12" t="n">
        <f aca="false">M22/D22*100</f>
        <v>13.1747829369573</v>
      </c>
      <c r="P22" s="13"/>
      <c r="Q22" s="14"/>
      <c r="R22" s="14"/>
    </row>
    <row r="23" customFormat="false" ht="12.75" hidden="false" customHeight="false" outlineLevel="0" collapsed="false">
      <c r="A23" s="9" t="s">
        <v>46</v>
      </c>
      <c r="B23" s="10" t="s">
        <v>47</v>
      </c>
      <c r="C23" s="11" t="n">
        <f aca="false">man!C18</f>
        <v>12583</v>
      </c>
      <c r="D23" s="11" t="n">
        <f aca="false">E23+G23+I23+K23+M23</f>
        <v>15014</v>
      </c>
      <c r="E23" s="11" t="n">
        <f aca="false">man!E18</f>
        <v>1889</v>
      </c>
      <c r="F23" s="12" t="n">
        <f aca="false">E23/D23*100</f>
        <v>12.5815905155188</v>
      </c>
      <c r="G23" s="11" t="n">
        <f aca="false">man!F18</f>
        <v>3524</v>
      </c>
      <c r="H23" s="12" t="n">
        <f aca="false">G23/D23*100</f>
        <v>23.4714266684428</v>
      </c>
      <c r="I23" s="11" t="n">
        <f aca="false">man!G18</f>
        <v>3989</v>
      </c>
      <c r="J23" s="12" t="n">
        <f aca="false">I23/D23*100</f>
        <v>26.5685360330358</v>
      </c>
      <c r="K23" s="11" t="n">
        <f aca="false">man!H18</f>
        <v>2925</v>
      </c>
      <c r="L23" s="12" t="n">
        <f aca="false">K23/D23*100</f>
        <v>19.4818169708272</v>
      </c>
      <c r="M23" s="11" t="n">
        <f aca="false">man!I18</f>
        <v>2687</v>
      </c>
      <c r="N23" s="12" t="n">
        <f aca="false">M23/D23*100</f>
        <v>17.8966298121753</v>
      </c>
      <c r="P23" s="13"/>
      <c r="Q23" s="14"/>
      <c r="R23" s="14"/>
    </row>
    <row r="24" customFormat="false" ht="12.75" hidden="false" customHeight="false" outlineLevel="0" collapsed="false">
      <c r="A24" s="9" t="s">
        <v>48</v>
      </c>
      <c r="B24" s="10" t="s">
        <v>49</v>
      </c>
      <c r="C24" s="11" t="n">
        <f aca="false">man!C19</f>
        <v>12983</v>
      </c>
      <c r="D24" s="11" t="n">
        <f aca="false">E24+G24+I24+K24+M24</f>
        <v>14453</v>
      </c>
      <c r="E24" s="11" t="n">
        <f aca="false">man!E19</f>
        <v>1679</v>
      </c>
      <c r="F24" s="12" t="n">
        <f aca="false">E24/D24*100</f>
        <v>11.6169653359164</v>
      </c>
      <c r="G24" s="11" t="n">
        <f aca="false">man!F19</f>
        <v>3497</v>
      </c>
      <c r="H24" s="12" t="n">
        <f aca="false">G24/D24*100</f>
        <v>24.195668719297</v>
      </c>
      <c r="I24" s="11" t="n">
        <f aca="false">man!G19</f>
        <v>4017</v>
      </c>
      <c r="J24" s="12" t="n">
        <f aca="false">I24/D24*100</f>
        <v>27.7935376738393</v>
      </c>
      <c r="K24" s="11" t="n">
        <f aca="false">man!H19</f>
        <v>2923</v>
      </c>
      <c r="L24" s="12" t="n">
        <f aca="false">K24/D24*100</f>
        <v>20.224174911783</v>
      </c>
      <c r="M24" s="11" t="n">
        <f aca="false">man!I19</f>
        <v>2337</v>
      </c>
      <c r="N24" s="12" t="n">
        <f aca="false">M24/D24*100</f>
        <v>16.1696533591642</v>
      </c>
      <c r="P24" s="13"/>
      <c r="Q24" s="14"/>
      <c r="R24" s="14"/>
    </row>
    <row r="25" customFormat="false" ht="12.75" hidden="false" customHeight="false" outlineLevel="0" collapsed="false">
      <c r="A25" s="9" t="s">
        <v>50</v>
      </c>
      <c r="B25" s="10" t="s">
        <v>51</v>
      </c>
      <c r="C25" s="11" t="n">
        <f aca="false">man!C20</f>
        <v>7373</v>
      </c>
      <c r="D25" s="11" t="n">
        <f aca="false">E25+G25+I25+K25+M25</f>
        <v>8467</v>
      </c>
      <c r="E25" s="11" t="n">
        <f aca="false">man!E20</f>
        <v>779</v>
      </c>
      <c r="F25" s="12" t="n">
        <f aca="false">E25/D25*100</f>
        <v>9.20042518011102</v>
      </c>
      <c r="G25" s="11" t="n">
        <f aca="false">man!F20</f>
        <v>1925</v>
      </c>
      <c r="H25" s="12" t="n">
        <f aca="false">G25/D25*100</f>
        <v>22.7353253808905</v>
      </c>
      <c r="I25" s="11" t="n">
        <f aca="false">man!G20</f>
        <v>2406</v>
      </c>
      <c r="J25" s="12" t="n">
        <f aca="false">I25/D25*100</f>
        <v>28.4162040864533</v>
      </c>
      <c r="K25" s="11" t="n">
        <f aca="false">man!H20</f>
        <v>1857</v>
      </c>
      <c r="L25" s="12" t="n">
        <f aca="false">K25/D25*100</f>
        <v>21.9322073934097</v>
      </c>
      <c r="M25" s="11" t="n">
        <f aca="false">man!I20</f>
        <v>1500</v>
      </c>
      <c r="N25" s="12" t="n">
        <f aca="false">M25/D25*100</f>
        <v>17.7158379591355</v>
      </c>
      <c r="P25" s="13"/>
      <c r="Q25" s="14"/>
      <c r="R25" s="14"/>
    </row>
    <row r="26" customFormat="false" ht="12.75" hidden="false" customHeight="false" outlineLevel="0" collapsed="false">
      <c r="A26" s="9" t="s">
        <v>52</v>
      </c>
      <c r="B26" s="10" t="s">
        <v>53</v>
      </c>
      <c r="C26" s="11" t="n">
        <f aca="false">man!C21</f>
        <v>3192</v>
      </c>
      <c r="D26" s="11" t="n">
        <f aca="false">E26+G26+I26+K26+M26</f>
        <v>3390</v>
      </c>
      <c r="E26" s="11" t="n">
        <f aca="false">man!E21</f>
        <v>501</v>
      </c>
      <c r="F26" s="12" t="n">
        <f aca="false">E26/D26*100</f>
        <v>14.7787610619469</v>
      </c>
      <c r="G26" s="11" t="n">
        <f aca="false">man!F21</f>
        <v>859</v>
      </c>
      <c r="H26" s="12" t="n">
        <f aca="false">G26/D26*100</f>
        <v>25.3392330383481</v>
      </c>
      <c r="I26" s="11" t="n">
        <f aca="false">man!G21</f>
        <v>872</v>
      </c>
      <c r="J26" s="12" t="n">
        <f aca="false">I26/D26*100</f>
        <v>25.7227138643068</v>
      </c>
      <c r="K26" s="11" t="n">
        <f aca="false">man!H21</f>
        <v>605</v>
      </c>
      <c r="L26" s="12" t="n">
        <f aca="false">K26/D26*100</f>
        <v>17.8466076696165</v>
      </c>
      <c r="M26" s="11" t="n">
        <f aca="false">man!I21</f>
        <v>553</v>
      </c>
      <c r="N26" s="12" t="n">
        <f aca="false">M26/D26*100</f>
        <v>16.3126843657817</v>
      </c>
      <c r="P26" s="13"/>
      <c r="Q26" s="14"/>
      <c r="R26" s="14"/>
    </row>
    <row r="27" customFormat="false" ht="12.75" hidden="false" customHeight="false" outlineLevel="0" collapsed="false">
      <c r="A27" s="9" t="s">
        <v>54</v>
      </c>
      <c r="B27" s="10" t="s">
        <v>55</v>
      </c>
      <c r="C27" s="11" t="n">
        <f aca="false">man!C22</f>
        <v>5470</v>
      </c>
      <c r="D27" s="11" t="n">
        <f aca="false">E27+G27+I27+K27+M27</f>
        <v>5713</v>
      </c>
      <c r="E27" s="11" t="n">
        <f aca="false">man!E22</f>
        <v>545</v>
      </c>
      <c r="F27" s="12" t="n">
        <f aca="false">E27/D27*100</f>
        <v>9.5396464204446</v>
      </c>
      <c r="G27" s="11" t="n">
        <f aca="false">man!F22</f>
        <v>1481</v>
      </c>
      <c r="H27" s="12" t="n">
        <f aca="false">G27/D27*100</f>
        <v>25.9233327498687</v>
      </c>
      <c r="I27" s="11" t="n">
        <f aca="false">man!G22</f>
        <v>1686</v>
      </c>
      <c r="J27" s="12" t="n">
        <f aca="false">I27/D27*100</f>
        <v>29.5116401190268</v>
      </c>
      <c r="K27" s="11" t="n">
        <f aca="false">man!H22</f>
        <v>1154</v>
      </c>
      <c r="L27" s="12" t="n">
        <f aca="false">K27/D27*100</f>
        <v>20.199544897602</v>
      </c>
      <c r="M27" s="11" t="n">
        <f aca="false">man!I22</f>
        <v>847</v>
      </c>
      <c r="N27" s="12" t="n">
        <f aca="false">M27/D27*100</f>
        <v>14.8258358130579</v>
      </c>
      <c r="P27" s="13"/>
      <c r="Q27" s="14"/>
      <c r="R27" s="14"/>
    </row>
    <row r="28" customFormat="false" ht="12.75" hidden="false" customHeight="false" outlineLevel="0" collapsed="false">
      <c r="A28" s="9" t="s">
        <v>56</v>
      </c>
      <c r="B28" s="10" t="s">
        <v>57</v>
      </c>
      <c r="C28" s="11" t="n">
        <f aca="false">man!C23</f>
        <v>8966</v>
      </c>
      <c r="D28" s="11" t="n">
        <f aca="false">E28+G28+I28+K28+M28</f>
        <v>10526</v>
      </c>
      <c r="E28" s="11" t="n">
        <f aca="false">man!E23</f>
        <v>991</v>
      </c>
      <c r="F28" s="12" t="n">
        <f aca="false">E28/D28*100</f>
        <v>9.41478244347331</v>
      </c>
      <c r="G28" s="11" t="n">
        <f aca="false">man!F23</f>
        <v>2512</v>
      </c>
      <c r="H28" s="12" t="n">
        <f aca="false">G28/D28*100</f>
        <v>23.8647159414782</v>
      </c>
      <c r="I28" s="11" t="n">
        <f aca="false">man!G23</f>
        <v>3347</v>
      </c>
      <c r="J28" s="12" t="n">
        <f aca="false">I28/D28*100</f>
        <v>31.7974539236177</v>
      </c>
      <c r="K28" s="11" t="n">
        <f aca="false">man!H23</f>
        <v>2131</v>
      </c>
      <c r="L28" s="12" t="n">
        <f aca="false">K28/D28*100</f>
        <v>20.2451073532206</v>
      </c>
      <c r="M28" s="11" t="n">
        <f aca="false">man!I23</f>
        <v>1545</v>
      </c>
      <c r="N28" s="12" t="n">
        <f aca="false">M28/D28*100</f>
        <v>14.6779403382101</v>
      </c>
      <c r="P28" s="13"/>
      <c r="Q28" s="14"/>
      <c r="R28" s="14"/>
    </row>
    <row r="29" customFormat="false" ht="12.75" hidden="false" customHeight="false" outlineLevel="0" collapsed="false">
      <c r="A29" s="9" t="s">
        <v>58</v>
      </c>
      <c r="B29" s="10" t="s">
        <v>59</v>
      </c>
      <c r="C29" s="11" t="n">
        <f aca="false">man!C24</f>
        <v>8455</v>
      </c>
      <c r="D29" s="11" t="n">
        <f aca="false">E29+G29+I29+K29+M29</f>
        <v>9149</v>
      </c>
      <c r="E29" s="11" t="n">
        <f aca="false">man!E24</f>
        <v>752</v>
      </c>
      <c r="F29" s="12" t="n">
        <f aca="false">E29/D29*100</f>
        <v>8.2194775385288</v>
      </c>
      <c r="G29" s="11" t="n">
        <f aca="false">man!F24</f>
        <v>1954</v>
      </c>
      <c r="H29" s="12" t="n">
        <f aca="false">G29/D29*100</f>
        <v>21.3575254126134</v>
      </c>
      <c r="I29" s="11" t="n">
        <f aca="false">man!G24</f>
        <v>2510</v>
      </c>
      <c r="J29" s="12" t="n">
        <f aca="false">I29/D29*100</f>
        <v>27.4346923161001</v>
      </c>
      <c r="K29" s="11" t="n">
        <f aca="false">man!H24</f>
        <v>2054</v>
      </c>
      <c r="L29" s="12" t="n">
        <f aca="false">K29/D29*100</f>
        <v>22.4505410427369</v>
      </c>
      <c r="M29" s="11" t="n">
        <f aca="false">man!I24</f>
        <v>1879</v>
      </c>
      <c r="N29" s="12" t="n">
        <f aca="false">M29/D29*100</f>
        <v>20.5377636900208</v>
      </c>
      <c r="P29" s="13"/>
      <c r="Q29" s="14"/>
      <c r="R29" s="14"/>
    </row>
    <row r="30" customFormat="false" ht="12.75" hidden="false" customHeight="false" outlineLevel="0" collapsed="false">
      <c r="A30" s="9" t="s">
        <v>60</v>
      </c>
      <c r="B30" s="10" t="s">
        <v>61</v>
      </c>
      <c r="C30" s="11" t="n">
        <f aca="false">man!C25</f>
        <v>4407</v>
      </c>
      <c r="D30" s="11" t="n">
        <f aca="false">E30+G30+I30+K30+M30</f>
        <v>4788</v>
      </c>
      <c r="E30" s="11" t="n">
        <f aca="false">man!E25</f>
        <v>414</v>
      </c>
      <c r="F30" s="12" t="n">
        <f aca="false">E30/D30*100</f>
        <v>8.64661654135338</v>
      </c>
      <c r="G30" s="11" t="n">
        <f aca="false">man!F25</f>
        <v>1072</v>
      </c>
      <c r="H30" s="12" t="n">
        <f aca="false">G30/D30*100</f>
        <v>22.3893065998329</v>
      </c>
      <c r="I30" s="11" t="n">
        <f aca="false">man!G25</f>
        <v>1446</v>
      </c>
      <c r="J30" s="12" t="n">
        <f aca="false">I30/D30*100</f>
        <v>30.2005012531328</v>
      </c>
      <c r="K30" s="11" t="n">
        <f aca="false">man!H25</f>
        <v>1062</v>
      </c>
      <c r="L30" s="12" t="n">
        <f aca="false">K30/D30*100</f>
        <v>22.1804511278196</v>
      </c>
      <c r="M30" s="11" t="n">
        <f aca="false">man!I25</f>
        <v>794</v>
      </c>
      <c r="N30" s="12" t="n">
        <f aca="false">M30/D30*100</f>
        <v>16.5831244778613</v>
      </c>
      <c r="P30" s="13"/>
      <c r="Q30" s="14"/>
      <c r="R30" s="14"/>
    </row>
    <row r="31" customFormat="false" ht="12.75" hidden="false" customHeight="false" outlineLevel="0" collapsed="false">
      <c r="A31" s="9" t="s">
        <v>62</v>
      </c>
      <c r="B31" s="10" t="s">
        <v>63</v>
      </c>
      <c r="C31" s="11" t="n">
        <f aca="false">man!C26</f>
        <v>14855</v>
      </c>
      <c r="D31" s="11" t="n">
        <f aca="false">E31+G31+I31+K31+M31</f>
        <v>16404</v>
      </c>
      <c r="E31" s="11" t="n">
        <f aca="false">man!E26</f>
        <v>1658</v>
      </c>
      <c r="F31" s="12" t="n">
        <f aca="false">E31/D31*100</f>
        <v>10.1072909046574</v>
      </c>
      <c r="G31" s="11" t="n">
        <f aca="false">man!F26</f>
        <v>4408</v>
      </c>
      <c r="H31" s="12" t="n">
        <f aca="false">G31/D31*100</f>
        <v>26.8714947573763</v>
      </c>
      <c r="I31" s="11" t="n">
        <f aca="false">man!G26</f>
        <v>4706</v>
      </c>
      <c r="J31" s="12" t="n">
        <f aca="false">I31/D31*100</f>
        <v>28.6881248475981</v>
      </c>
      <c r="K31" s="11" t="n">
        <f aca="false">man!H26</f>
        <v>3195</v>
      </c>
      <c r="L31" s="12" t="n">
        <f aca="false">K31/D31*100</f>
        <v>19.4769568397952</v>
      </c>
      <c r="M31" s="11" t="n">
        <f aca="false">man!I26</f>
        <v>2437</v>
      </c>
      <c r="N31" s="12" t="n">
        <f aca="false">M31/D31*100</f>
        <v>14.856132650573</v>
      </c>
      <c r="P31" s="13"/>
      <c r="Q31" s="14"/>
      <c r="R31" s="14"/>
    </row>
    <row r="32" customFormat="false" ht="12.75" hidden="false" customHeight="false" outlineLevel="0" collapsed="false">
      <c r="A32" s="9" t="s">
        <v>64</v>
      </c>
      <c r="B32" s="10" t="s">
        <v>65</v>
      </c>
      <c r="C32" s="11" t="n">
        <f aca="false">man!C27</f>
        <v>5803</v>
      </c>
      <c r="D32" s="11" t="n">
        <f aca="false">E32+G32+I32+K32+M32</f>
        <v>6024</v>
      </c>
      <c r="E32" s="11" t="n">
        <f aca="false">man!E27</f>
        <v>536</v>
      </c>
      <c r="F32" s="12" t="n">
        <f aca="false">E32/D32*100</f>
        <v>8.89774236387782</v>
      </c>
      <c r="G32" s="11" t="n">
        <f aca="false">man!F27</f>
        <v>1775</v>
      </c>
      <c r="H32" s="12" t="n">
        <f aca="false">G32/D32*100</f>
        <v>29.4654714475432</v>
      </c>
      <c r="I32" s="11" t="n">
        <f aca="false">man!G27</f>
        <v>1986</v>
      </c>
      <c r="J32" s="12" t="n">
        <f aca="false">I32/D32*100</f>
        <v>32.9681274900398</v>
      </c>
      <c r="K32" s="11" t="n">
        <f aca="false">man!H27</f>
        <v>1054</v>
      </c>
      <c r="L32" s="12" t="n">
        <f aca="false">K32/D32*100</f>
        <v>17.4966799468792</v>
      </c>
      <c r="M32" s="11" t="n">
        <f aca="false">man!I27</f>
        <v>673</v>
      </c>
      <c r="N32" s="12" t="n">
        <f aca="false">M32/D32*100</f>
        <v>11.17197875166</v>
      </c>
      <c r="P32" s="13"/>
      <c r="Q32" s="14"/>
      <c r="R32" s="14"/>
    </row>
    <row r="33" customFormat="false" ht="12.75" hidden="false" customHeight="false" outlineLevel="0" collapsed="false">
      <c r="A33" s="9" t="s">
        <v>66</v>
      </c>
      <c r="B33" s="10" t="s">
        <v>67</v>
      </c>
      <c r="C33" s="11" t="n">
        <f aca="false">man!C28</f>
        <v>12186</v>
      </c>
      <c r="D33" s="11" t="n">
        <f aca="false">E33+G33+I33+K33+M33</f>
        <v>13952</v>
      </c>
      <c r="E33" s="11" t="n">
        <f aca="false">man!E28</f>
        <v>1457</v>
      </c>
      <c r="F33" s="12" t="n">
        <f aca="false">E33/D33*100</f>
        <v>10.4429472477064</v>
      </c>
      <c r="G33" s="11" t="n">
        <f aca="false">man!F28</f>
        <v>3350</v>
      </c>
      <c r="H33" s="12" t="n">
        <f aca="false">G33/D33*100</f>
        <v>24.0108944954128</v>
      </c>
      <c r="I33" s="11" t="n">
        <f aca="false">man!G28</f>
        <v>3949</v>
      </c>
      <c r="J33" s="12" t="n">
        <f aca="false">I33/D33*100</f>
        <v>28.3041857798165</v>
      </c>
      <c r="K33" s="11" t="n">
        <f aca="false">man!H28</f>
        <v>2796</v>
      </c>
      <c r="L33" s="12" t="n">
        <f aca="false">K33/D33*100</f>
        <v>20.0401376146789</v>
      </c>
      <c r="M33" s="11" t="n">
        <f aca="false">man!I28</f>
        <v>2400</v>
      </c>
      <c r="N33" s="12" t="n">
        <f aca="false">M33/D33*100</f>
        <v>17.2018348623853</v>
      </c>
      <c r="P33" s="13"/>
      <c r="Q33" s="14"/>
      <c r="R33" s="14"/>
    </row>
    <row r="34" customFormat="false" ht="12.75" hidden="false" customHeight="false" outlineLevel="0" collapsed="false">
      <c r="A34" s="9" t="s">
        <v>68</v>
      </c>
      <c r="B34" s="10" t="s">
        <v>69</v>
      </c>
      <c r="C34" s="11" t="n">
        <f aca="false">man!C29</f>
        <v>6025</v>
      </c>
      <c r="D34" s="11" t="n">
        <f aca="false">E34+G34+I34+K34+M34</f>
        <v>6315</v>
      </c>
      <c r="E34" s="11" t="n">
        <f aca="false">man!E29</f>
        <v>685</v>
      </c>
      <c r="F34" s="12" t="n">
        <f aca="false">E34/D34*100</f>
        <v>10.8471892319873</v>
      </c>
      <c r="G34" s="11" t="n">
        <f aca="false">man!F29</f>
        <v>1594</v>
      </c>
      <c r="H34" s="12" t="n">
        <f aca="false">G34/D34*100</f>
        <v>25.2414885193983</v>
      </c>
      <c r="I34" s="11" t="n">
        <f aca="false">man!G29</f>
        <v>1856</v>
      </c>
      <c r="J34" s="12" t="n">
        <f aca="false">I34/D34*100</f>
        <v>29.3903404592241</v>
      </c>
      <c r="K34" s="11" t="n">
        <f aca="false">man!H29</f>
        <v>1204</v>
      </c>
      <c r="L34" s="12" t="n">
        <f aca="false">K34/D34*100</f>
        <v>19.0657165479018</v>
      </c>
      <c r="M34" s="11" t="n">
        <f aca="false">man!I29</f>
        <v>976</v>
      </c>
      <c r="N34" s="12" t="n">
        <f aca="false">M34/D34*100</f>
        <v>15.4552652414885</v>
      </c>
      <c r="P34" s="13"/>
      <c r="Q34" s="14"/>
      <c r="R34" s="14"/>
    </row>
    <row r="35" customFormat="false" ht="12.75" hidden="false" customHeight="false" outlineLevel="0" collapsed="false">
      <c r="A35" s="9" t="s">
        <v>70</v>
      </c>
      <c r="B35" s="10" t="s">
        <v>71</v>
      </c>
      <c r="C35" s="11" t="n">
        <f aca="false">man!C30</f>
        <v>11706</v>
      </c>
      <c r="D35" s="11" t="n">
        <f aca="false">E35+G35+I35+K35+M35</f>
        <v>12513</v>
      </c>
      <c r="E35" s="11" t="n">
        <f aca="false">man!E30</f>
        <v>1432</v>
      </c>
      <c r="F35" s="12" t="n">
        <f aca="false">E35/D35*100</f>
        <v>11.4440981379365</v>
      </c>
      <c r="G35" s="11" t="n">
        <f aca="false">man!F30</f>
        <v>2990</v>
      </c>
      <c r="H35" s="12" t="n">
        <f aca="false">G35/D35*100</f>
        <v>23.8951490449932</v>
      </c>
      <c r="I35" s="11" t="n">
        <f aca="false">man!G30</f>
        <v>3587</v>
      </c>
      <c r="J35" s="12" t="n">
        <f aca="false">I35/D35*100</f>
        <v>28.666187165348</v>
      </c>
      <c r="K35" s="11" t="n">
        <f aca="false">man!H30</f>
        <v>2596</v>
      </c>
      <c r="L35" s="12" t="n">
        <f aca="false">K35/D35*100</f>
        <v>20.7464237193319</v>
      </c>
      <c r="M35" s="11" t="n">
        <f aca="false">man!I30</f>
        <v>1908</v>
      </c>
      <c r="N35" s="12" t="n">
        <f aca="false">M35/D35*100</f>
        <v>15.2481419323903</v>
      </c>
      <c r="P35" s="13"/>
      <c r="Q35" s="14"/>
      <c r="R35" s="14"/>
    </row>
    <row r="36" customFormat="false" ht="12.75" hidden="false" customHeight="false" outlineLevel="0" collapsed="false">
      <c r="A36" s="9" t="s">
        <v>72</v>
      </c>
      <c r="B36" s="10" t="s">
        <v>73</v>
      </c>
      <c r="C36" s="11" t="n">
        <f aca="false">man!C31</f>
        <v>8302</v>
      </c>
      <c r="D36" s="11" t="n">
        <f aca="false">E36+G36+I36+K36+M36</f>
        <v>9132</v>
      </c>
      <c r="E36" s="11" t="n">
        <f aca="false">man!E31</f>
        <v>839</v>
      </c>
      <c r="F36" s="12" t="n">
        <f aca="false">E36/D36*100</f>
        <v>9.18747262374069</v>
      </c>
      <c r="G36" s="11" t="n">
        <f aca="false">man!F31</f>
        <v>1869</v>
      </c>
      <c r="H36" s="12" t="n">
        <f aca="false">G36/D36*100</f>
        <v>20.4664914586071</v>
      </c>
      <c r="I36" s="11" t="n">
        <f aca="false">man!G31</f>
        <v>2543</v>
      </c>
      <c r="J36" s="12" t="n">
        <f aca="false">I36/D36*100</f>
        <v>27.8471309680245</v>
      </c>
      <c r="K36" s="11" t="n">
        <f aca="false">man!H31</f>
        <v>2183</v>
      </c>
      <c r="L36" s="12" t="n">
        <f aca="false">K36/D36*100</f>
        <v>23.9049496276829</v>
      </c>
      <c r="M36" s="11" t="n">
        <f aca="false">man!I31</f>
        <v>1698</v>
      </c>
      <c r="N36" s="12" t="n">
        <f aca="false">M36/D36*100</f>
        <v>18.5939553219448</v>
      </c>
      <c r="P36" s="13"/>
      <c r="Q36" s="14"/>
      <c r="R36" s="14"/>
    </row>
    <row r="37" customFormat="false" ht="12.75" hidden="false" customHeight="false" outlineLevel="0" collapsed="false">
      <c r="A37" s="9" t="s">
        <v>74</v>
      </c>
      <c r="B37" s="10" t="s">
        <v>75</v>
      </c>
      <c r="C37" s="11" t="n">
        <f aca="false">man!C32</f>
        <v>7762</v>
      </c>
      <c r="D37" s="11" t="n">
        <f aca="false">E37+G37+I37+K37+M37</f>
        <v>8326</v>
      </c>
      <c r="E37" s="11" t="n">
        <f aca="false">man!E32</f>
        <v>984</v>
      </c>
      <c r="F37" s="12" t="n">
        <f aca="false">E37/D37*100</f>
        <v>11.8184001921691</v>
      </c>
      <c r="G37" s="11" t="n">
        <f aca="false">man!F32</f>
        <v>2012</v>
      </c>
      <c r="H37" s="12" t="n">
        <f aca="false">G37/D37*100</f>
        <v>24.1652654335816</v>
      </c>
      <c r="I37" s="11" t="n">
        <f aca="false">man!G32</f>
        <v>2459</v>
      </c>
      <c r="J37" s="12" t="n">
        <f aca="false">I37/D37*100</f>
        <v>29.5339899111218</v>
      </c>
      <c r="K37" s="11" t="n">
        <f aca="false">man!H32</f>
        <v>1679</v>
      </c>
      <c r="L37" s="12" t="n">
        <f aca="false">K37/D37*100</f>
        <v>20.1657458563536</v>
      </c>
      <c r="M37" s="11" t="n">
        <f aca="false">man!I32</f>
        <v>1192</v>
      </c>
      <c r="N37" s="12" t="n">
        <f aca="false">M37/D37*100</f>
        <v>14.316598606774</v>
      </c>
      <c r="P37" s="13"/>
      <c r="Q37" s="14"/>
      <c r="R37" s="14"/>
    </row>
    <row r="38" customFormat="false" ht="12.75" hidden="false" customHeight="false" outlineLevel="0" collapsed="false">
      <c r="A38" s="9" t="s">
        <v>76</v>
      </c>
      <c r="B38" s="10" t="s">
        <v>77</v>
      </c>
      <c r="C38" s="11" t="n">
        <f aca="false">man!C33</f>
        <v>11975</v>
      </c>
      <c r="D38" s="11" t="n">
        <f aca="false">E38+G38+I38+K38+M38</f>
        <v>12976</v>
      </c>
      <c r="E38" s="11" t="n">
        <f aca="false">man!E33</f>
        <v>1265</v>
      </c>
      <c r="F38" s="12" t="n">
        <f aca="false">E38/D38*100</f>
        <v>9.74876695437731</v>
      </c>
      <c r="G38" s="11" t="n">
        <f aca="false">man!F33</f>
        <v>3143</v>
      </c>
      <c r="H38" s="12" t="n">
        <f aca="false">G38/D38*100</f>
        <v>24.2216399506782</v>
      </c>
      <c r="I38" s="11" t="n">
        <f aca="false">man!G33</f>
        <v>3561</v>
      </c>
      <c r="J38" s="12" t="n">
        <f aca="false">I38/D38*100</f>
        <v>27.4429716399507</v>
      </c>
      <c r="K38" s="11" t="n">
        <f aca="false">man!H33</f>
        <v>2740</v>
      </c>
      <c r="L38" s="12" t="n">
        <f aca="false">K38/D38*100</f>
        <v>21.1159062885327</v>
      </c>
      <c r="M38" s="11" t="n">
        <f aca="false">man!I33</f>
        <v>2267</v>
      </c>
      <c r="N38" s="12" t="n">
        <f aca="false">M38/D38*100</f>
        <v>17.4707151664612</v>
      </c>
      <c r="P38" s="13"/>
      <c r="Q38" s="14"/>
      <c r="R38" s="14"/>
    </row>
    <row r="39" customFormat="false" ht="12.75" hidden="false" customHeight="false" outlineLevel="0" collapsed="false">
      <c r="A39" s="9" t="s">
        <v>78</v>
      </c>
      <c r="B39" s="10" t="s">
        <v>79</v>
      </c>
      <c r="C39" s="11" t="n">
        <f aca="false">man!C34</f>
        <v>7221</v>
      </c>
      <c r="D39" s="11" t="n">
        <f aca="false">E39+G39+I39+K39+M39</f>
        <v>7997</v>
      </c>
      <c r="E39" s="11" t="n">
        <f aca="false">man!E34</f>
        <v>821</v>
      </c>
      <c r="F39" s="12" t="n">
        <f aca="false">E39/D39*100</f>
        <v>10.2663498812055</v>
      </c>
      <c r="G39" s="11" t="n">
        <f aca="false">man!F34</f>
        <v>1916</v>
      </c>
      <c r="H39" s="12" t="n">
        <f aca="false">G39/D39*100</f>
        <v>23.9589846192322</v>
      </c>
      <c r="I39" s="11" t="n">
        <f aca="false">man!G34</f>
        <v>2431</v>
      </c>
      <c r="J39" s="12" t="n">
        <f aca="false">I39/D39*100</f>
        <v>30.3988995873453</v>
      </c>
      <c r="K39" s="11" t="n">
        <f aca="false">man!H34</f>
        <v>1565</v>
      </c>
      <c r="L39" s="12" t="n">
        <f aca="false">K39/D39*100</f>
        <v>19.5698386895086</v>
      </c>
      <c r="M39" s="11" t="n">
        <f aca="false">man!I34</f>
        <v>1264</v>
      </c>
      <c r="N39" s="12" t="n">
        <f aca="false">M39/D39*100</f>
        <v>15.8059272227085</v>
      </c>
      <c r="P39" s="13"/>
      <c r="Q39" s="14"/>
      <c r="R39" s="14"/>
    </row>
    <row r="40" customFormat="false" ht="12.75" hidden="false" customHeight="false" outlineLevel="0" collapsed="false">
      <c r="A40" s="9" t="s">
        <v>80</v>
      </c>
      <c r="B40" s="10" t="s">
        <v>81</v>
      </c>
      <c r="C40" s="11" t="n">
        <f aca="false">man!C35</f>
        <v>7161</v>
      </c>
      <c r="D40" s="11" t="n">
        <f aca="false">E40+G40+I40+K40+M40</f>
        <v>8323</v>
      </c>
      <c r="E40" s="11" t="n">
        <f aca="false">man!E35</f>
        <v>1250</v>
      </c>
      <c r="F40" s="12" t="n">
        <f aca="false">E40/D40*100</f>
        <v>15.0186230926349</v>
      </c>
      <c r="G40" s="11" t="n">
        <f aca="false">man!F35</f>
        <v>2225</v>
      </c>
      <c r="H40" s="12" t="n">
        <f aca="false">G40/D40*100</f>
        <v>26.7331491048901</v>
      </c>
      <c r="I40" s="11" t="n">
        <f aca="false">man!G35</f>
        <v>2221</v>
      </c>
      <c r="J40" s="12" t="n">
        <f aca="false">I40/D40*100</f>
        <v>26.6850895109936</v>
      </c>
      <c r="K40" s="11" t="n">
        <f aca="false">man!H35</f>
        <v>1553</v>
      </c>
      <c r="L40" s="12" t="n">
        <f aca="false">K40/D40*100</f>
        <v>18.6591373302896</v>
      </c>
      <c r="M40" s="11" t="n">
        <f aca="false">man!I35</f>
        <v>1074</v>
      </c>
      <c r="N40" s="12" t="n">
        <f aca="false">M40/D40*100</f>
        <v>12.9040009611919</v>
      </c>
      <c r="P40" s="13"/>
      <c r="Q40" s="14"/>
      <c r="R40" s="14"/>
    </row>
    <row r="41" customFormat="false" ht="12.75" hidden="false" customHeight="false" outlineLevel="0" collapsed="false">
      <c r="A41" s="9" t="s">
        <v>82</v>
      </c>
      <c r="B41" s="10" t="s">
        <v>83</v>
      </c>
      <c r="C41" s="11" t="n">
        <f aca="false">man!C36</f>
        <v>8942</v>
      </c>
      <c r="D41" s="11" t="n">
        <f aca="false">E41+G41+I41+K41+M41</f>
        <v>9570</v>
      </c>
      <c r="E41" s="11" t="n">
        <f aca="false">man!E36</f>
        <v>935</v>
      </c>
      <c r="F41" s="12" t="n">
        <f aca="false">E41/D41*100</f>
        <v>9.77011494252874</v>
      </c>
      <c r="G41" s="11" t="n">
        <f aca="false">man!F36</f>
        <v>2570</v>
      </c>
      <c r="H41" s="12" t="n">
        <f aca="false">G41/D41*100</f>
        <v>26.8547544409613</v>
      </c>
      <c r="I41" s="11" t="n">
        <f aca="false">man!G36</f>
        <v>2694</v>
      </c>
      <c r="J41" s="12" t="n">
        <f aca="false">I41/D41*100</f>
        <v>28.1504702194357</v>
      </c>
      <c r="K41" s="11" t="n">
        <f aca="false">man!H36</f>
        <v>1894</v>
      </c>
      <c r="L41" s="12" t="n">
        <f aca="false">K41/D41*100</f>
        <v>19.791013584117</v>
      </c>
      <c r="M41" s="11" t="n">
        <f aca="false">man!I36</f>
        <v>1477</v>
      </c>
      <c r="N41" s="12" t="n">
        <f aca="false">M41/D41*100</f>
        <v>15.4336468129572</v>
      </c>
      <c r="P41" s="13"/>
      <c r="Q41" s="14"/>
      <c r="R41" s="14"/>
    </row>
    <row r="42" customFormat="false" ht="12.75" hidden="false" customHeight="false" outlineLevel="0" collapsed="false">
      <c r="A42" s="9" t="s">
        <v>84</v>
      </c>
      <c r="B42" s="10" t="s">
        <v>85</v>
      </c>
      <c r="C42" s="11" t="n">
        <f aca="false">man!C37</f>
        <v>10081</v>
      </c>
      <c r="D42" s="11" t="n">
        <f aca="false">E42+G42+I42+K42+M42</f>
        <v>11758</v>
      </c>
      <c r="E42" s="11" t="n">
        <f aca="false">man!E37</f>
        <v>1113</v>
      </c>
      <c r="F42" s="12" t="n">
        <f aca="false">E42/D42*100</f>
        <v>9.46589556046947</v>
      </c>
      <c r="G42" s="11" t="n">
        <f aca="false">man!F37</f>
        <v>2598</v>
      </c>
      <c r="H42" s="12" t="n">
        <f aca="false">G42/D42*100</f>
        <v>22.0955944888587</v>
      </c>
      <c r="I42" s="11" t="n">
        <f aca="false">man!G37</f>
        <v>3343</v>
      </c>
      <c r="J42" s="12" t="n">
        <f aca="false">I42/D42*100</f>
        <v>28.4317060724613</v>
      </c>
      <c r="K42" s="11" t="n">
        <f aca="false">man!H37</f>
        <v>2723</v>
      </c>
      <c r="L42" s="12" t="n">
        <f aca="false">K42/D42*100</f>
        <v>23.1587004592618</v>
      </c>
      <c r="M42" s="11" t="n">
        <f aca="false">man!I37</f>
        <v>1981</v>
      </c>
      <c r="N42" s="12" t="n">
        <f aca="false">M42/D42*100</f>
        <v>16.8481034189488</v>
      </c>
      <c r="P42" s="13"/>
      <c r="Q42" s="14"/>
      <c r="R42" s="14"/>
    </row>
    <row r="43" customFormat="false" ht="12.75" hidden="false" customHeight="false" outlineLevel="0" collapsed="false">
      <c r="A43" s="9" t="s">
        <v>86</v>
      </c>
      <c r="B43" s="10" t="s">
        <v>87</v>
      </c>
      <c r="C43" s="11" t="n">
        <f aca="false">man!C38</f>
        <v>5939</v>
      </c>
      <c r="D43" s="11" t="n">
        <f aca="false">E43+G43+I43+K43+M43</f>
        <v>6863</v>
      </c>
      <c r="E43" s="11" t="n">
        <f aca="false">man!E38</f>
        <v>535</v>
      </c>
      <c r="F43" s="12" t="n">
        <f aca="false">E43/D43*100</f>
        <v>7.79542474136675</v>
      </c>
      <c r="G43" s="11" t="n">
        <f aca="false">man!F38</f>
        <v>1421</v>
      </c>
      <c r="H43" s="12" t="n">
        <f aca="false">G43/D43*100</f>
        <v>20.7052309485648</v>
      </c>
      <c r="I43" s="11" t="n">
        <f aca="false">man!G38</f>
        <v>1933</v>
      </c>
      <c r="J43" s="12" t="n">
        <f aca="false">I43/D43*100</f>
        <v>28.1655252804896</v>
      </c>
      <c r="K43" s="11" t="n">
        <f aca="false">man!H38</f>
        <v>1504</v>
      </c>
      <c r="L43" s="12" t="n">
        <f aca="false">K43/D43*100</f>
        <v>21.9146146000291</v>
      </c>
      <c r="M43" s="11" t="n">
        <f aca="false">man!I38</f>
        <v>1470</v>
      </c>
      <c r="N43" s="12" t="n">
        <f aca="false">M43/D43*100</f>
        <v>21.4192044295498</v>
      </c>
      <c r="P43" s="13"/>
      <c r="Q43" s="14"/>
      <c r="R43" s="14"/>
    </row>
    <row r="44" customFormat="false" ht="12.75" hidden="false" customHeight="false" outlineLevel="0" collapsed="false">
      <c r="A44" s="9" t="s">
        <v>88</v>
      </c>
      <c r="B44" s="10" t="s">
        <v>89</v>
      </c>
      <c r="C44" s="11" t="n">
        <f aca="false">man!C39</f>
        <v>13684</v>
      </c>
      <c r="D44" s="11" t="n">
        <f aca="false">E44+G44+I44+K44+M44</f>
        <v>14624</v>
      </c>
      <c r="E44" s="11" t="n">
        <f aca="false">man!E39</f>
        <v>1833</v>
      </c>
      <c r="F44" s="12" t="n">
        <f aca="false">E44/D44*100</f>
        <v>12.5341903719912</v>
      </c>
      <c r="G44" s="11" t="n">
        <f aca="false">man!F39</f>
        <v>4108</v>
      </c>
      <c r="H44" s="12" t="n">
        <f aca="false">G44/D44*100</f>
        <v>28.0908096280088</v>
      </c>
      <c r="I44" s="11" t="n">
        <f aca="false">man!G39</f>
        <v>3851</v>
      </c>
      <c r="J44" s="12" t="n">
        <f aca="false">I44/D44*100</f>
        <v>26.3334245076586</v>
      </c>
      <c r="K44" s="11" t="n">
        <f aca="false">man!H39</f>
        <v>2682</v>
      </c>
      <c r="L44" s="12" t="n">
        <f aca="false">K44/D44*100</f>
        <v>18.339715536105</v>
      </c>
      <c r="M44" s="11" t="n">
        <f aca="false">man!I39</f>
        <v>2150</v>
      </c>
      <c r="N44" s="12" t="n">
        <f aca="false">M44/D44*100</f>
        <v>14.7018599562363</v>
      </c>
      <c r="P44" s="13"/>
      <c r="Q44" s="14"/>
      <c r="R44" s="14"/>
    </row>
    <row r="45" customFormat="false" ht="12.75" hidden="false" customHeight="false" outlineLevel="0" collapsed="false">
      <c r="A45" s="9" t="s">
        <v>90</v>
      </c>
      <c r="B45" s="10" t="s">
        <v>91</v>
      </c>
      <c r="C45" s="11" t="n">
        <f aca="false">man!C40</f>
        <v>6227</v>
      </c>
      <c r="D45" s="11" t="n">
        <f aca="false">E45+G45+I45+K45+M45</f>
        <v>6502</v>
      </c>
      <c r="E45" s="11" t="n">
        <f aca="false">man!E40</f>
        <v>887</v>
      </c>
      <c r="F45" s="12" t="n">
        <f aca="false">E45/D45*100</f>
        <v>13.641956321132</v>
      </c>
      <c r="G45" s="11" t="n">
        <f aca="false">man!F40</f>
        <v>1787</v>
      </c>
      <c r="H45" s="12" t="n">
        <f aca="false">G45/D45*100</f>
        <v>27.4838511227315</v>
      </c>
      <c r="I45" s="11" t="n">
        <f aca="false">man!G40</f>
        <v>1842</v>
      </c>
      <c r="J45" s="12" t="n">
        <f aca="false">I45/D45*100</f>
        <v>28.3297446939403</v>
      </c>
      <c r="K45" s="11" t="n">
        <f aca="false">man!H40</f>
        <v>1103</v>
      </c>
      <c r="L45" s="12" t="n">
        <f aca="false">K45/D45*100</f>
        <v>16.9640110735158</v>
      </c>
      <c r="M45" s="11" t="n">
        <f aca="false">man!I40</f>
        <v>883</v>
      </c>
      <c r="N45" s="12" t="n">
        <f aca="false">M45/D45*100</f>
        <v>13.5804367886804</v>
      </c>
      <c r="P45" s="13"/>
      <c r="Q45" s="14"/>
      <c r="R45" s="14"/>
    </row>
    <row r="46" customFormat="false" ht="12.75" hidden="false" customHeight="false" outlineLevel="0" collapsed="false">
      <c r="A46" s="9" t="s">
        <v>92</v>
      </c>
      <c r="B46" s="10" t="s">
        <v>93</v>
      </c>
      <c r="C46" s="11" t="n">
        <f aca="false">man!C41</f>
        <v>6236</v>
      </c>
      <c r="D46" s="11" t="n">
        <f aca="false">E46+G46+I46+K46+M46</f>
        <v>7166</v>
      </c>
      <c r="E46" s="11" t="n">
        <f aca="false">man!E41</f>
        <v>601</v>
      </c>
      <c r="F46" s="12" t="n">
        <f aca="false">E46/D46*100</f>
        <v>8.38682668155177</v>
      </c>
      <c r="G46" s="11" t="n">
        <f aca="false">man!F41</f>
        <v>1557</v>
      </c>
      <c r="H46" s="12" t="n">
        <f aca="false">G46/D46*100</f>
        <v>21.7276025676807</v>
      </c>
      <c r="I46" s="11" t="n">
        <f aca="false">man!G41</f>
        <v>2041</v>
      </c>
      <c r="J46" s="12" t="n">
        <f aca="false">I46/D46*100</f>
        <v>28.4817192296958</v>
      </c>
      <c r="K46" s="11" t="n">
        <f aca="false">man!H41</f>
        <v>1654</v>
      </c>
      <c r="L46" s="12" t="n">
        <f aca="false">K46/D46*100</f>
        <v>23.0812168573821</v>
      </c>
      <c r="M46" s="11" t="n">
        <f aca="false">man!I41</f>
        <v>1313</v>
      </c>
      <c r="N46" s="12" t="n">
        <f aca="false">M46/D46*100</f>
        <v>18.3226346636896</v>
      </c>
      <c r="P46" s="13"/>
      <c r="Q46" s="14"/>
      <c r="R46" s="14"/>
    </row>
    <row r="47" customFormat="false" ht="12.75" hidden="false" customHeight="false" outlineLevel="0" collapsed="false">
      <c r="A47" s="9" t="s">
        <v>94</v>
      </c>
      <c r="B47" s="10" t="s">
        <v>95</v>
      </c>
      <c r="C47" s="11" t="n">
        <f aca="false">man!C42</f>
        <v>7133</v>
      </c>
      <c r="D47" s="11" t="n">
        <f aca="false">E47+G47+I47+K47+M47</f>
        <v>8079</v>
      </c>
      <c r="E47" s="11" t="n">
        <f aca="false">man!E42</f>
        <v>692</v>
      </c>
      <c r="F47" s="12" t="n">
        <f aca="false">E47/D47*100</f>
        <v>8.56541651194455</v>
      </c>
      <c r="G47" s="11" t="n">
        <f aca="false">man!F42</f>
        <v>1693</v>
      </c>
      <c r="H47" s="12" t="n">
        <f aca="false">G47/D47*100</f>
        <v>20.9555638074019</v>
      </c>
      <c r="I47" s="11" t="n">
        <f aca="false">man!G42</f>
        <v>2420</v>
      </c>
      <c r="J47" s="12" t="n">
        <f aca="false">I47/D47*100</f>
        <v>29.9542022527541</v>
      </c>
      <c r="K47" s="11" t="n">
        <f aca="false">man!H42</f>
        <v>1880</v>
      </c>
      <c r="L47" s="12" t="n">
        <f aca="false">K47/D47*100</f>
        <v>23.2702067087511</v>
      </c>
      <c r="M47" s="11" t="n">
        <f aca="false">man!I42</f>
        <v>1394</v>
      </c>
      <c r="N47" s="12" t="n">
        <f aca="false">M47/D47*100</f>
        <v>17.2546107191484</v>
      </c>
      <c r="P47" s="13"/>
      <c r="Q47" s="14"/>
      <c r="R47" s="14"/>
    </row>
    <row r="48" customFormat="false" ht="12.75" hidden="false" customHeight="false" outlineLevel="0" collapsed="false">
      <c r="A48" s="9" t="s">
        <v>96</v>
      </c>
      <c r="B48" s="10" t="s">
        <v>97</v>
      </c>
      <c r="C48" s="11" t="n">
        <f aca="false">man!C43</f>
        <v>6515</v>
      </c>
      <c r="D48" s="11" t="n">
        <f aca="false">E48+G48+I48+K48+M48</f>
        <v>6957</v>
      </c>
      <c r="E48" s="11" t="n">
        <f aca="false">man!E43</f>
        <v>750</v>
      </c>
      <c r="F48" s="12" t="n">
        <f aca="false">E48/D48*100</f>
        <v>10.7805088400172</v>
      </c>
      <c r="G48" s="11" t="n">
        <f aca="false">man!F43</f>
        <v>1754</v>
      </c>
      <c r="H48" s="12" t="n">
        <f aca="false">G48/D48*100</f>
        <v>25.2120166738537</v>
      </c>
      <c r="I48" s="11" t="n">
        <f aca="false">man!G43</f>
        <v>1939</v>
      </c>
      <c r="J48" s="12" t="n">
        <f aca="false">I48/D48*100</f>
        <v>27.8712088543913</v>
      </c>
      <c r="K48" s="11" t="n">
        <f aca="false">man!H43</f>
        <v>1419</v>
      </c>
      <c r="L48" s="12" t="n">
        <f aca="false">K48/D48*100</f>
        <v>20.3967227253126</v>
      </c>
      <c r="M48" s="11" t="n">
        <f aca="false">man!I43</f>
        <v>1095</v>
      </c>
      <c r="N48" s="12" t="n">
        <f aca="false">M48/D48*100</f>
        <v>15.7395429064252</v>
      </c>
      <c r="P48" s="13"/>
      <c r="Q48" s="14"/>
      <c r="R48" s="14"/>
    </row>
    <row r="49" s="4" customFormat="true" ht="12.75" hidden="false" customHeight="false" outlineLevel="0" collapsed="false">
      <c r="B49" s="10" t="s">
        <v>98</v>
      </c>
      <c r="C49" s="15" t="n">
        <f aca="false">SUM(C7:C48)</f>
        <v>393420</v>
      </c>
      <c r="D49" s="15" t="n">
        <f aca="false">SUM(D7:D48)</f>
        <v>429362</v>
      </c>
      <c r="E49" s="15" t="n">
        <f aca="false">SUM(E7:E48)</f>
        <v>44394</v>
      </c>
      <c r="F49" s="16" t="n">
        <f aca="false">E49/D49*100</f>
        <v>10.3395270191587</v>
      </c>
      <c r="G49" s="15" t="n">
        <f aca="false">SUM(G7:G48)</f>
        <v>105529</v>
      </c>
      <c r="H49" s="16" t="n">
        <f aca="false">G49/D49*100</f>
        <v>24.5780949408658</v>
      </c>
      <c r="I49" s="15" t="n">
        <f aca="false">SUM(I7:I48)</f>
        <v>122456</v>
      </c>
      <c r="J49" s="16" t="n">
        <f aca="false">I49/D49*100</f>
        <v>28.5204559322902</v>
      </c>
      <c r="K49" s="15" t="n">
        <f aca="false">SUM(K7:K48)</f>
        <v>86635</v>
      </c>
      <c r="L49" s="16" t="n">
        <f aca="false">K49/D49*100</f>
        <v>20.1776123643918</v>
      </c>
      <c r="M49" s="15" t="n">
        <f aca="false">SUM(M7:M48)</f>
        <v>70348</v>
      </c>
      <c r="N49" s="16" t="n">
        <f aca="false">M49/D49*100</f>
        <v>16.3843097432935</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942</v>
      </c>
      <c r="D2" s="9" t="n">
        <v>12936</v>
      </c>
      <c r="E2" s="9" t="n">
        <v>1563</v>
      </c>
      <c r="F2" s="9" t="n">
        <v>3191</v>
      </c>
      <c r="G2" s="9" t="n">
        <v>3744</v>
      </c>
      <c r="H2" s="9" t="n">
        <v>2502</v>
      </c>
      <c r="I2" s="9" t="n">
        <v>1936</v>
      </c>
    </row>
    <row r="3" customFormat="false" ht="12.75" hidden="false" customHeight="false" outlineLevel="0" collapsed="false">
      <c r="A3" s="9" t="s">
        <v>16</v>
      </c>
      <c r="B3" s="9" t="s">
        <v>17</v>
      </c>
      <c r="C3" s="9" t="n">
        <v>11170</v>
      </c>
      <c r="D3" s="9" t="n">
        <v>12265</v>
      </c>
      <c r="E3" s="9" t="n">
        <v>1372</v>
      </c>
      <c r="F3" s="9" t="n">
        <v>2882</v>
      </c>
      <c r="G3" s="9" t="n">
        <v>3458</v>
      </c>
      <c r="H3" s="9" t="n">
        <v>2490</v>
      </c>
      <c r="I3" s="9" t="n">
        <v>2063</v>
      </c>
    </row>
    <row r="4" customFormat="false" ht="12.75" hidden="false" customHeight="false" outlineLevel="0" collapsed="false">
      <c r="A4" s="9" t="s">
        <v>18</v>
      </c>
      <c r="B4" s="9" t="s">
        <v>19</v>
      </c>
      <c r="C4" s="9" t="n">
        <v>9939</v>
      </c>
      <c r="D4" s="9" t="n">
        <v>11033</v>
      </c>
      <c r="E4" s="9" t="n">
        <v>913</v>
      </c>
      <c r="F4" s="9" t="n">
        <v>2455</v>
      </c>
      <c r="G4" s="9" t="n">
        <v>3352</v>
      </c>
      <c r="H4" s="9" t="n">
        <v>2426</v>
      </c>
      <c r="I4" s="9" t="n">
        <v>1887</v>
      </c>
    </row>
    <row r="5" customFormat="false" ht="12.75" hidden="false" customHeight="false" outlineLevel="0" collapsed="false">
      <c r="A5" s="9" t="s">
        <v>20</v>
      </c>
      <c r="B5" s="9" t="s">
        <v>21</v>
      </c>
      <c r="C5" s="9" t="n">
        <v>9655</v>
      </c>
      <c r="D5" s="9" t="n">
        <v>10768</v>
      </c>
      <c r="E5" s="9" t="n">
        <v>920</v>
      </c>
      <c r="F5" s="9" t="n">
        <v>2519</v>
      </c>
      <c r="G5" s="9" t="n">
        <v>3002</v>
      </c>
      <c r="H5" s="9" t="n">
        <v>2365</v>
      </c>
      <c r="I5" s="9" t="n">
        <v>1962</v>
      </c>
    </row>
    <row r="6" customFormat="false" ht="12.75" hidden="false" customHeight="false" outlineLevel="0" collapsed="false">
      <c r="A6" s="9" t="s">
        <v>22</v>
      </c>
      <c r="B6" s="9" t="s">
        <v>23</v>
      </c>
      <c r="C6" s="9" t="n">
        <v>17673</v>
      </c>
      <c r="D6" s="9" t="n">
        <v>19487</v>
      </c>
      <c r="E6" s="9" t="n">
        <v>2553</v>
      </c>
      <c r="F6" s="9" t="n">
        <v>5230</v>
      </c>
      <c r="G6" s="9" t="n">
        <v>5817</v>
      </c>
      <c r="H6" s="9" t="n">
        <v>3396</v>
      </c>
      <c r="I6" s="9" t="n">
        <v>2491</v>
      </c>
    </row>
    <row r="7" customFormat="false" ht="12.75" hidden="false" customHeight="false" outlineLevel="0" collapsed="false">
      <c r="A7" s="9" t="s">
        <v>24</v>
      </c>
      <c r="B7" s="9" t="s">
        <v>25</v>
      </c>
      <c r="C7" s="9" t="n">
        <v>8325</v>
      </c>
      <c r="D7" s="9" t="n">
        <v>9641</v>
      </c>
      <c r="E7" s="9" t="n">
        <v>1174</v>
      </c>
      <c r="F7" s="9" t="n">
        <v>2197</v>
      </c>
      <c r="G7" s="9" t="n">
        <v>2569</v>
      </c>
      <c r="H7" s="9" t="n">
        <v>1880</v>
      </c>
      <c r="I7" s="9" t="n">
        <v>1821</v>
      </c>
    </row>
    <row r="8" customFormat="false" ht="12.75" hidden="false" customHeight="false" outlineLevel="0" collapsed="false">
      <c r="A8" s="9" t="s">
        <v>26</v>
      </c>
      <c r="B8" s="9" t="s">
        <v>27</v>
      </c>
      <c r="C8" s="9" t="n">
        <v>7717</v>
      </c>
      <c r="D8" s="9" t="n">
        <v>8166</v>
      </c>
      <c r="E8" s="9" t="n">
        <v>809</v>
      </c>
      <c r="F8" s="9" t="n">
        <v>1785</v>
      </c>
      <c r="G8" s="9" t="n">
        <v>2557</v>
      </c>
      <c r="H8" s="9" t="n">
        <v>1793</v>
      </c>
      <c r="I8" s="9" t="n">
        <v>1222</v>
      </c>
    </row>
    <row r="9" customFormat="false" ht="12.75" hidden="false" customHeight="false" outlineLevel="0" collapsed="false">
      <c r="A9" s="9" t="s">
        <v>28</v>
      </c>
      <c r="B9" s="9" t="s">
        <v>29</v>
      </c>
      <c r="C9" s="9" t="n">
        <v>10106</v>
      </c>
      <c r="D9" s="9" t="n">
        <v>10348</v>
      </c>
      <c r="E9" s="9" t="n">
        <v>1008</v>
      </c>
      <c r="F9" s="9" t="n">
        <v>2817</v>
      </c>
      <c r="G9" s="9" t="n">
        <v>2930</v>
      </c>
      <c r="H9" s="9" t="n">
        <v>1905</v>
      </c>
      <c r="I9" s="9" t="n">
        <v>1688</v>
      </c>
    </row>
    <row r="10" customFormat="false" ht="12.75" hidden="false" customHeight="false" outlineLevel="0" collapsed="false">
      <c r="A10" s="9" t="s">
        <v>30</v>
      </c>
      <c r="B10" s="9" t="s">
        <v>31</v>
      </c>
      <c r="C10" s="9" t="n">
        <v>6028</v>
      </c>
      <c r="D10" s="9" t="n">
        <v>6338</v>
      </c>
      <c r="E10" s="9" t="n">
        <v>525</v>
      </c>
      <c r="F10" s="9" t="n">
        <v>1289</v>
      </c>
      <c r="G10" s="9" t="n">
        <v>1963</v>
      </c>
      <c r="H10" s="9" t="n">
        <v>1399</v>
      </c>
      <c r="I10" s="9" t="n">
        <v>1162</v>
      </c>
    </row>
    <row r="11" customFormat="false" ht="12.75" hidden="false" customHeight="false" outlineLevel="0" collapsed="false">
      <c r="A11" s="9" t="s">
        <v>32</v>
      </c>
      <c r="B11" s="9" t="s">
        <v>33</v>
      </c>
      <c r="C11" s="9" t="n">
        <v>27891</v>
      </c>
      <c r="D11" s="9" t="n">
        <v>28775</v>
      </c>
      <c r="E11" s="9" t="n">
        <v>1898</v>
      </c>
      <c r="F11" s="9" t="n">
        <v>7811</v>
      </c>
      <c r="G11" s="9" t="n">
        <v>8243</v>
      </c>
      <c r="H11" s="9" t="n">
        <v>5761</v>
      </c>
      <c r="I11" s="9" t="n">
        <v>5062</v>
      </c>
    </row>
    <row r="12" customFormat="false" ht="12.75" hidden="false" customHeight="false" outlineLevel="0" collapsed="false">
      <c r="A12" s="9" t="s">
        <v>34</v>
      </c>
      <c r="B12" s="9" t="s">
        <v>35</v>
      </c>
      <c r="C12" s="9" t="n">
        <v>7165</v>
      </c>
      <c r="D12" s="9" t="n">
        <v>7535</v>
      </c>
      <c r="E12" s="9" t="n">
        <v>750</v>
      </c>
      <c r="F12" s="9" t="n">
        <v>1701</v>
      </c>
      <c r="G12" s="9" t="n">
        <v>2223</v>
      </c>
      <c r="H12" s="9" t="n">
        <v>1540</v>
      </c>
      <c r="I12" s="9" t="n">
        <v>1321</v>
      </c>
    </row>
    <row r="13" customFormat="false" ht="12.75" hidden="false" customHeight="false" outlineLevel="0" collapsed="false">
      <c r="A13" s="9" t="s">
        <v>36</v>
      </c>
      <c r="B13" s="9" t="s">
        <v>37</v>
      </c>
      <c r="C13" s="9" t="n">
        <v>5375</v>
      </c>
      <c r="D13" s="9" t="n">
        <v>5947</v>
      </c>
      <c r="E13" s="9" t="n">
        <v>593</v>
      </c>
      <c r="F13" s="9" t="n">
        <v>1446</v>
      </c>
      <c r="G13" s="9" t="n">
        <v>1575</v>
      </c>
      <c r="H13" s="9" t="n">
        <v>1200</v>
      </c>
      <c r="I13" s="9" t="n">
        <v>1133</v>
      </c>
    </row>
    <row r="14" customFormat="false" ht="12.75" hidden="false" customHeight="false" outlineLevel="0" collapsed="false">
      <c r="A14" s="9" t="s">
        <v>38</v>
      </c>
      <c r="B14" s="9" t="s">
        <v>39</v>
      </c>
      <c r="C14" s="9" t="n">
        <v>4845</v>
      </c>
      <c r="D14" s="9" t="n">
        <v>5133</v>
      </c>
      <c r="E14" s="9" t="n">
        <v>541</v>
      </c>
      <c r="F14" s="9" t="n">
        <v>1287</v>
      </c>
      <c r="G14" s="9" t="n">
        <v>1410</v>
      </c>
      <c r="H14" s="9" t="n">
        <v>1070</v>
      </c>
      <c r="I14" s="9" t="n">
        <v>825</v>
      </c>
    </row>
    <row r="15" customFormat="false" ht="12.75" hidden="false" customHeight="false" outlineLevel="0" collapsed="false">
      <c r="A15" s="9" t="s">
        <v>40</v>
      </c>
      <c r="B15" s="9" t="s">
        <v>41</v>
      </c>
      <c r="C15" s="9" t="n">
        <v>18395</v>
      </c>
      <c r="D15" s="9" t="n">
        <v>19051</v>
      </c>
      <c r="E15" s="9" t="n">
        <v>2383</v>
      </c>
      <c r="F15" s="9" t="n">
        <v>5222</v>
      </c>
      <c r="G15" s="9" t="n">
        <v>5194</v>
      </c>
      <c r="H15" s="9" t="n">
        <v>3378</v>
      </c>
      <c r="I15" s="9" t="n">
        <v>2874</v>
      </c>
    </row>
    <row r="16" customFormat="false" ht="12.75" hidden="false" customHeight="false" outlineLevel="0" collapsed="false">
      <c r="A16" s="9" t="s">
        <v>42</v>
      </c>
      <c r="B16" s="9" t="s">
        <v>43</v>
      </c>
      <c r="C16" s="9" t="n">
        <v>11011</v>
      </c>
      <c r="D16" s="9" t="n">
        <v>11660</v>
      </c>
      <c r="E16" s="9" t="n">
        <v>989</v>
      </c>
      <c r="F16" s="9" t="n">
        <v>2717</v>
      </c>
      <c r="G16" s="9" t="n">
        <v>3166</v>
      </c>
      <c r="H16" s="9" t="n">
        <v>2379</v>
      </c>
      <c r="I16" s="9" t="n">
        <v>2409</v>
      </c>
    </row>
    <row r="17" customFormat="false" ht="12.75" hidden="false" customHeight="false" outlineLevel="0" collapsed="false">
      <c r="A17" s="9" t="s">
        <v>44</v>
      </c>
      <c r="B17" s="9" t="s">
        <v>45</v>
      </c>
      <c r="C17" s="9" t="n">
        <v>5001</v>
      </c>
      <c r="D17" s="9" t="n">
        <v>5298</v>
      </c>
      <c r="E17" s="9" t="n">
        <v>580</v>
      </c>
      <c r="F17" s="9" t="n">
        <v>1386</v>
      </c>
      <c r="G17" s="9" t="n">
        <v>1618</v>
      </c>
      <c r="H17" s="9" t="n">
        <v>1016</v>
      </c>
      <c r="I17" s="9" t="n">
        <v>698</v>
      </c>
    </row>
    <row r="18" customFormat="false" ht="12.75" hidden="false" customHeight="false" outlineLevel="0" collapsed="false">
      <c r="A18" s="9" t="s">
        <v>46</v>
      </c>
      <c r="B18" s="9" t="s">
        <v>47</v>
      </c>
      <c r="C18" s="9" t="n">
        <v>12583</v>
      </c>
      <c r="D18" s="9" t="n">
        <v>15014</v>
      </c>
      <c r="E18" s="9" t="n">
        <v>1889</v>
      </c>
      <c r="F18" s="9" t="n">
        <v>3524</v>
      </c>
      <c r="G18" s="9" t="n">
        <v>3989</v>
      </c>
      <c r="H18" s="9" t="n">
        <v>2925</v>
      </c>
      <c r="I18" s="9" t="n">
        <v>2687</v>
      </c>
    </row>
    <row r="19" customFormat="false" ht="12.75" hidden="false" customHeight="false" outlineLevel="0" collapsed="false">
      <c r="A19" s="9" t="s">
        <v>48</v>
      </c>
      <c r="B19" s="9" t="s">
        <v>49</v>
      </c>
      <c r="C19" s="9" t="n">
        <v>12983</v>
      </c>
      <c r="D19" s="9" t="n">
        <v>14453</v>
      </c>
      <c r="E19" s="9" t="n">
        <v>1679</v>
      </c>
      <c r="F19" s="9" t="n">
        <v>3497</v>
      </c>
      <c r="G19" s="9" t="n">
        <v>4017</v>
      </c>
      <c r="H19" s="9" t="n">
        <v>2923</v>
      </c>
      <c r="I19" s="9" t="n">
        <v>2337</v>
      </c>
    </row>
    <row r="20" customFormat="false" ht="12.75" hidden="false" customHeight="false" outlineLevel="0" collapsed="false">
      <c r="A20" s="9" t="s">
        <v>50</v>
      </c>
      <c r="B20" s="9" t="s">
        <v>51</v>
      </c>
      <c r="C20" s="9" t="n">
        <v>7373</v>
      </c>
      <c r="D20" s="9" t="n">
        <v>8467</v>
      </c>
      <c r="E20" s="9" t="n">
        <v>779</v>
      </c>
      <c r="F20" s="9" t="n">
        <v>1925</v>
      </c>
      <c r="G20" s="9" t="n">
        <v>2406</v>
      </c>
      <c r="H20" s="9" t="n">
        <v>1857</v>
      </c>
      <c r="I20" s="9" t="n">
        <v>1500</v>
      </c>
    </row>
    <row r="21" customFormat="false" ht="12.75" hidden="false" customHeight="false" outlineLevel="0" collapsed="false">
      <c r="A21" s="9" t="s">
        <v>52</v>
      </c>
      <c r="B21" s="9" t="s">
        <v>53</v>
      </c>
      <c r="C21" s="9" t="n">
        <v>3192</v>
      </c>
      <c r="D21" s="9" t="n">
        <v>3390</v>
      </c>
      <c r="E21" s="9" t="n">
        <v>501</v>
      </c>
      <c r="F21" s="9" t="n">
        <v>859</v>
      </c>
      <c r="G21" s="9" t="n">
        <v>872</v>
      </c>
      <c r="H21" s="9" t="n">
        <v>605</v>
      </c>
      <c r="I21" s="9" t="n">
        <v>553</v>
      </c>
    </row>
    <row r="22" customFormat="false" ht="12.75" hidden="false" customHeight="false" outlineLevel="0" collapsed="false">
      <c r="A22" s="9" t="s">
        <v>54</v>
      </c>
      <c r="B22" s="9" t="s">
        <v>55</v>
      </c>
      <c r="C22" s="9" t="n">
        <v>5470</v>
      </c>
      <c r="D22" s="9" t="n">
        <v>5713</v>
      </c>
      <c r="E22" s="9" t="n">
        <v>545</v>
      </c>
      <c r="F22" s="9" t="n">
        <v>1481</v>
      </c>
      <c r="G22" s="9" t="n">
        <v>1686</v>
      </c>
      <c r="H22" s="9" t="n">
        <v>1154</v>
      </c>
      <c r="I22" s="9" t="n">
        <v>847</v>
      </c>
    </row>
    <row r="23" customFormat="false" ht="12.75" hidden="false" customHeight="false" outlineLevel="0" collapsed="false">
      <c r="A23" s="9" t="s">
        <v>56</v>
      </c>
      <c r="B23" s="9" t="s">
        <v>57</v>
      </c>
      <c r="C23" s="9" t="n">
        <v>8966</v>
      </c>
      <c r="D23" s="9" t="n">
        <v>10526</v>
      </c>
      <c r="E23" s="9" t="n">
        <v>991</v>
      </c>
      <c r="F23" s="9" t="n">
        <v>2512</v>
      </c>
      <c r="G23" s="9" t="n">
        <v>3347</v>
      </c>
      <c r="H23" s="9" t="n">
        <v>2131</v>
      </c>
      <c r="I23" s="9" t="n">
        <v>1545</v>
      </c>
    </row>
    <row r="24" customFormat="false" ht="12.75" hidden="false" customHeight="false" outlineLevel="0" collapsed="false">
      <c r="A24" s="9" t="s">
        <v>58</v>
      </c>
      <c r="B24" s="9" t="s">
        <v>59</v>
      </c>
      <c r="C24" s="9" t="n">
        <v>8455</v>
      </c>
      <c r="D24" s="9" t="n">
        <v>9149</v>
      </c>
      <c r="E24" s="9" t="n">
        <v>752</v>
      </c>
      <c r="F24" s="9" t="n">
        <v>1954</v>
      </c>
      <c r="G24" s="9" t="n">
        <v>2510</v>
      </c>
      <c r="H24" s="9" t="n">
        <v>2054</v>
      </c>
      <c r="I24" s="9" t="n">
        <v>1879</v>
      </c>
    </row>
    <row r="25" customFormat="false" ht="12.75" hidden="false" customHeight="false" outlineLevel="0" collapsed="false">
      <c r="A25" s="9" t="s">
        <v>60</v>
      </c>
      <c r="B25" s="9" t="s">
        <v>61</v>
      </c>
      <c r="C25" s="9" t="n">
        <v>4407</v>
      </c>
      <c r="D25" s="9" t="n">
        <v>4788</v>
      </c>
      <c r="E25" s="9" t="n">
        <v>414</v>
      </c>
      <c r="F25" s="9" t="n">
        <v>1072</v>
      </c>
      <c r="G25" s="9" t="n">
        <v>1446</v>
      </c>
      <c r="H25" s="9" t="n">
        <v>1062</v>
      </c>
      <c r="I25" s="9" t="n">
        <v>794</v>
      </c>
    </row>
    <row r="26" customFormat="false" ht="12.75" hidden="false" customHeight="false" outlineLevel="0" collapsed="false">
      <c r="A26" s="9" t="s">
        <v>62</v>
      </c>
      <c r="B26" s="9" t="s">
        <v>63</v>
      </c>
      <c r="C26" s="9" t="n">
        <v>14855</v>
      </c>
      <c r="D26" s="9" t="n">
        <v>16404</v>
      </c>
      <c r="E26" s="9" t="n">
        <v>1658</v>
      </c>
      <c r="F26" s="9" t="n">
        <v>4408</v>
      </c>
      <c r="G26" s="9" t="n">
        <v>4706</v>
      </c>
      <c r="H26" s="9" t="n">
        <v>3195</v>
      </c>
      <c r="I26" s="9" t="n">
        <v>2437</v>
      </c>
    </row>
    <row r="27" customFormat="false" ht="12.75" hidden="false" customHeight="false" outlineLevel="0" collapsed="false">
      <c r="A27" s="9" t="s">
        <v>64</v>
      </c>
      <c r="B27" s="9" t="s">
        <v>65</v>
      </c>
      <c r="C27" s="9" t="n">
        <v>5803</v>
      </c>
      <c r="D27" s="9" t="n">
        <v>6024</v>
      </c>
      <c r="E27" s="9" t="n">
        <v>536</v>
      </c>
      <c r="F27" s="9" t="n">
        <v>1775</v>
      </c>
      <c r="G27" s="9" t="n">
        <v>1986</v>
      </c>
      <c r="H27" s="9" t="n">
        <v>1054</v>
      </c>
      <c r="I27" s="9" t="n">
        <v>673</v>
      </c>
    </row>
    <row r="28" customFormat="false" ht="12.75" hidden="false" customHeight="false" outlineLevel="0" collapsed="false">
      <c r="A28" s="9" t="s">
        <v>66</v>
      </c>
      <c r="B28" s="9" t="s">
        <v>67</v>
      </c>
      <c r="C28" s="9" t="n">
        <v>12186</v>
      </c>
      <c r="D28" s="9" t="n">
        <v>13952</v>
      </c>
      <c r="E28" s="9" t="n">
        <v>1457</v>
      </c>
      <c r="F28" s="9" t="n">
        <v>3350</v>
      </c>
      <c r="G28" s="9" t="n">
        <v>3949</v>
      </c>
      <c r="H28" s="9" t="n">
        <v>2796</v>
      </c>
      <c r="I28" s="9" t="n">
        <v>2400</v>
      </c>
    </row>
    <row r="29" customFormat="false" ht="12.75" hidden="false" customHeight="false" outlineLevel="0" collapsed="false">
      <c r="A29" s="9" t="s">
        <v>68</v>
      </c>
      <c r="B29" s="9" t="s">
        <v>69</v>
      </c>
      <c r="C29" s="9" t="n">
        <v>6025</v>
      </c>
      <c r="D29" s="9" t="n">
        <v>6315</v>
      </c>
      <c r="E29" s="9" t="n">
        <v>685</v>
      </c>
      <c r="F29" s="9" t="n">
        <v>1594</v>
      </c>
      <c r="G29" s="9" t="n">
        <v>1856</v>
      </c>
      <c r="H29" s="9" t="n">
        <v>1204</v>
      </c>
      <c r="I29" s="9" t="n">
        <v>976</v>
      </c>
    </row>
    <row r="30" customFormat="false" ht="12.75" hidden="false" customHeight="false" outlineLevel="0" collapsed="false">
      <c r="A30" s="9" t="s">
        <v>70</v>
      </c>
      <c r="B30" s="9" t="s">
        <v>71</v>
      </c>
      <c r="C30" s="9" t="n">
        <v>11706</v>
      </c>
      <c r="D30" s="9" t="n">
        <v>12513</v>
      </c>
      <c r="E30" s="9" t="n">
        <v>1432</v>
      </c>
      <c r="F30" s="9" t="n">
        <v>2990</v>
      </c>
      <c r="G30" s="9" t="n">
        <v>3587</v>
      </c>
      <c r="H30" s="9" t="n">
        <v>2596</v>
      </c>
      <c r="I30" s="9" t="n">
        <v>1908</v>
      </c>
    </row>
    <row r="31" customFormat="false" ht="12.75" hidden="false" customHeight="false" outlineLevel="0" collapsed="false">
      <c r="A31" s="9" t="s">
        <v>72</v>
      </c>
      <c r="B31" s="9" t="s">
        <v>73</v>
      </c>
      <c r="C31" s="9" t="n">
        <v>8302</v>
      </c>
      <c r="D31" s="9" t="n">
        <v>9132</v>
      </c>
      <c r="E31" s="9" t="n">
        <v>839</v>
      </c>
      <c r="F31" s="9" t="n">
        <v>1869</v>
      </c>
      <c r="G31" s="9" t="n">
        <v>2543</v>
      </c>
      <c r="H31" s="9" t="n">
        <v>2183</v>
      </c>
      <c r="I31" s="9" t="n">
        <v>1698</v>
      </c>
    </row>
    <row r="32" customFormat="false" ht="12.75" hidden="false" customHeight="false" outlineLevel="0" collapsed="false">
      <c r="A32" s="9" t="s">
        <v>74</v>
      </c>
      <c r="B32" s="9" t="s">
        <v>75</v>
      </c>
      <c r="C32" s="9" t="n">
        <v>7762</v>
      </c>
      <c r="D32" s="9" t="n">
        <v>8326</v>
      </c>
      <c r="E32" s="9" t="n">
        <v>984</v>
      </c>
      <c r="F32" s="9" t="n">
        <v>2012</v>
      </c>
      <c r="G32" s="9" t="n">
        <v>2459</v>
      </c>
      <c r="H32" s="9" t="n">
        <v>1679</v>
      </c>
      <c r="I32" s="9" t="n">
        <v>1192</v>
      </c>
    </row>
    <row r="33" customFormat="false" ht="12.75" hidden="false" customHeight="false" outlineLevel="0" collapsed="false">
      <c r="A33" s="9" t="s">
        <v>76</v>
      </c>
      <c r="B33" s="9" t="s">
        <v>77</v>
      </c>
      <c r="C33" s="9" t="n">
        <v>11975</v>
      </c>
      <c r="D33" s="9" t="n">
        <v>12976</v>
      </c>
      <c r="E33" s="9" t="n">
        <v>1265</v>
      </c>
      <c r="F33" s="9" t="n">
        <v>3143</v>
      </c>
      <c r="G33" s="9" t="n">
        <v>3561</v>
      </c>
      <c r="H33" s="9" t="n">
        <v>2740</v>
      </c>
      <c r="I33" s="9" t="n">
        <v>2267</v>
      </c>
    </row>
    <row r="34" customFormat="false" ht="12.75" hidden="false" customHeight="false" outlineLevel="0" collapsed="false">
      <c r="A34" s="9" t="s">
        <v>78</v>
      </c>
      <c r="B34" s="9" t="s">
        <v>79</v>
      </c>
      <c r="C34" s="9" t="n">
        <v>7221</v>
      </c>
      <c r="D34" s="9" t="n">
        <v>7997</v>
      </c>
      <c r="E34" s="9" t="n">
        <v>821</v>
      </c>
      <c r="F34" s="9" t="n">
        <v>1916</v>
      </c>
      <c r="G34" s="9" t="n">
        <v>2431</v>
      </c>
      <c r="H34" s="9" t="n">
        <v>1565</v>
      </c>
      <c r="I34" s="9" t="n">
        <v>1264</v>
      </c>
    </row>
    <row r="35" customFormat="false" ht="12.75" hidden="false" customHeight="false" outlineLevel="0" collapsed="false">
      <c r="A35" s="9" t="s">
        <v>80</v>
      </c>
      <c r="B35" s="9" t="s">
        <v>81</v>
      </c>
      <c r="C35" s="9" t="n">
        <v>7161</v>
      </c>
      <c r="D35" s="9" t="n">
        <v>8323</v>
      </c>
      <c r="E35" s="9" t="n">
        <v>1250</v>
      </c>
      <c r="F35" s="9" t="n">
        <v>2225</v>
      </c>
      <c r="G35" s="9" t="n">
        <v>2221</v>
      </c>
      <c r="H35" s="9" t="n">
        <v>1553</v>
      </c>
      <c r="I35" s="9" t="n">
        <v>1074</v>
      </c>
    </row>
    <row r="36" customFormat="false" ht="12.75" hidden="false" customHeight="false" outlineLevel="0" collapsed="false">
      <c r="A36" s="9" t="s">
        <v>82</v>
      </c>
      <c r="B36" s="9" t="s">
        <v>83</v>
      </c>
      <c r="C36" s="9" t="n">
        <v>8942</v>
      </c>
      <c r="D36" s="9" t="n">
        <v>9570</v>
      </c>
      <c r="E36" s="9" t="n">
        <v>935</v>
      </c>
      <c r="F36" s="9" t="n">
        <v>2570</v>
      </c>
      <c r="G36" s="9" t="n">
        <v>2694</v>
      </c>
      <c r="H36" s="9" t="n">
        <v>1894</v>
      </c>
      <c r="I36" s="9" t="n">
        <v>1477</v>
      </c>
    </row>
    <row r="37" customFormat="false" ht="12.75" hidden="false" customHeight="false" outlineLevel="0" collapsed="false">
      <c r="A37" s="9" t="s">
        <v>84</v>
      </c>
      <c r="B37" s="9" t="s">
        <v>85</v>
      </c>
      <c r="C37" s="9" t="n">
        <v>10081</v>
      </c>
      <c r="D37" s="9" t="n">
        <v>11758</v>
      </c>
      <c r="E37" s="9" t="n">
        <v>1113</v>
      </c>
      <c r="F37" s="9" t="n">
        <v>2598</v>
      </c>
      <c r="G37" s="9" t="n">
        <v>3343</v>
      </c>
      <c r="H37" s="9" t="n">
        <v>2723</v>
      </c>
      <c r="I37" s="9" t="n">
        <v>1981</v>
      </c>
    </row>
    <row r="38" customFormat="false" ht="12.75" hidden="false" customHeight="false" outlineLevel="0" collapsed="false">
      <c r="A38" s="9" t="s">
        <v>86</v>
      </c>
      <c r="B38" s="9" t="s">
        <v>87</v>
      </c>
      <c r="C38" s="9" t="n">
        <v>5939</v>
      </c>
      <c r="D38" s="9" t="n">
        <v>6863</v>
      </c>
      <c r="E38" s="9" t="n">
        <v>535</v>
      </c>
      <c r="F38" s="9" t="n">
        <v>1421</v>
      </c>
      <c r="G38" s="9" t="n">
        <v>1933</v>
      </c>
      <c r="H38" s="9" t="n">
        <v>1504</v>
      </c>
      <c r="I38" s="9" t="n">
        <v>1470</v>
      </c>
    </row>
    <row r="39" customFormat="false" ht="12.75" hidden="false" customHeight="false" outlineLevel="0" collapsed="false">
      <c r="A39" s="9" t="s">
        <v>88</v>
      </c>
      <c r="B39" s="9" t="s">
        <v>89</v>
      </c>
      <c r="C39" s="9" t="n">
        <v>13684</v>
      </c>
      <c r="D39" s="9" t="n">
        <v>14624</v>
      </c>
      <c r="E39" s="9" t="n">
        <v>1833</v>
      </c>
      <c r="F39" s="9" t="n">
        <v>4108</v>
      </c>
      <c r="G39" s="9" t="n">
        <v>3851</v>
      </c>
      <c r="H39" s="9" t="n">
        <v>2682</v>
      </c>
      <c r="I39" s="9" t="n">
        <v>2150</v>
      </c>
    </row>
    <row r="40" customFormat="false" ht="12.75" hidden="false" customHeight="false" outlineLevel="0" collapsed="false">
      <c r="A40" s="9" t="s">
        <v>90</v>
      </c>
      <c r="B40" s="9" t="s">
        <v>91</v>
      </c>
      <c r="C40" s="9" t="n">
        <v>6227</v>
      </c>
      <c r="D40" s="9" t="n">
        <v>6502</v>
      </c>
      <c r="E40" s="9" t="n">
        <v>887</v>
      </c>
      <c r="F40" s="9" t="n">
        <v>1787</v>
      </c>
      <c r="G40" s="9" t="n">
        <v>1842</v>
      </c>
      <c r="H40" s="9" t="n">
        <v>1103</v>
      </c>
      <c r="I40" s="9" t="n">
        <v>883</v>
      </c>
    </row>
    <row r="41" customFormat="false" ht="12.75" hidden="false" customHeight="false" outlineLevel="0" collapsed="false">
      <c r="A41" s="9" t="s">
        <v>92</v>
      </c>
      <c r="B41" s="9" t="s">
        <v>93</v>
      </c>
      <c r="C41" s="9" t="n">
        <v>6236</v>
      </c>
      <c r="D41" s="9" t="n">
        <v>7166</v>
      </c>
      <c r="E41" s="9" t="n">
        <v>601</v>
      </c>
      <c r="F41" s="9" t="n">
        <v>1557</v>
      </c>
      <c r="G41" s="9" t="n">
        <v>2041</v>
      </c>
      <c r="H41" s="9" t="n">
        <v>1654</v>
      </c>
      <c r="I41" s="9" t="n">
        <v>1313</v>
      </c>
    </row>
    <row r="42" customFormat="false" ht="12.75" hidden="false" customHeight="false" outlineLevel="0" collapsed="false">
      <c r="A42" s="9" t="s">
        <v>94</v>
      </c>
      <c r="B42" s="9" t="s">
        <v>95</v>
      </c>
      <c r="C42" s="9" t="n">
        <v>7133</v>
      </c>
      <c r="D42" s="9" t="n">
        <v>8079</v>
      </c>
      <c r="E42" s="9" t="n">
        <v>692</v>
      </c>
      <c r="F42" s="9" t="n">
        <v>1693</v>
      </c>
      <c r="G42" s="9" t="n">
        <v>2420</v>
      </c>
      <c r="H42" s="9" t="n">
        <v>1880</v>
      </c>
      <c r="I42" s="9" t="n">
        <v>1394</v>
      </c>
    </row>
    <row r="43" customFormat="false" ht="12.75" hidden="false" customHeight="false" outlineLevel="0" collapsed="false">
      <c r="A43" s="9" t="s">
        <v>96</v>
      </c>
      <c r="B43" s="9" t="s">
        <v>97</v>
      </c>
      <c r="C43" s="9" t="n">
        <v>6515</v>
      </c>
      <c r="D43" s="9" t="n">
        <v>6957</v>
      </c>
      <c r="E43" s="9" t="n">
        <v>750</v>
      </c>
      <c r="F43" s="9" t="n">
        <v>1754</v>
      </c>
      <c r="G43" s="9" t="n">
        <v>1939</v>
      </c>
      <c r="H43" s="9" t="n">
        <v>1419</v>
      </c>
      <c r="I43" s="9" t="n">
        <v>109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0-12-08T13:25:28Z</dcterms:modified>
  <cp:revision>0</cp:revision>
  <dc:subject/>
  <dc:title/>
</cp:coreProperties>
</file>