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3.2020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3.2020-31.03.2020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67</v>
      </c>
      <c r="D9" s="22" t="n">
        <f aca="false">SUM(D10:D51)</f>
        <v>9281</v>
      </c>
      <c r="E9" s="23" t="n">
        <f aca="false">SUM(E10:E51)</f>
        <v>10586</v>
      </c>
      <c r="F9" s="22" t="n">
        <f aca="false">SUM(F10:F51)</f>
        <v>3890</v>
      </c>
      <c r="G9" s="23" t="n">
        <f aca="false">SUM(G10:G51)</f>
        <v>9445</v>
      </c>
      <c r="H9" s="24" t="n">
        <f aca="false">SUM(H10:H51)</f>
        <v>3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8</v>
      </c>
      <c r="E10" s="28" t="n">
        <v>179</v>
      </c>
      <c r="F10" s="29" t="n">
        <v>98</v>
      </c>
      <c r="G10" s="29" t="n">
        <v>167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46</v>
      </c>
      <c r="E11" s="28" t="n">
        <v>266</v>
      </c>
      <c r="F11" s="29" t="n">
        <v>95</v>
      </c>
      <c r="G11" s="29" t="n">
        <v>238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2</v>
      </c>
      <c r="D12" s="27" t="n">
        <f aca="false">C12-E12</f>
        <v>194</v>
      </c>
      <c r="E12" s="28" t="n">
        <v>148</v>
      </c>
      <c r="F12" s="29" t="n">
        <v>79</v>
      </c>
      <c r="G12" s="29" t="n">
        <v>140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79</v>
      </c>
      <c r="E13" s="28" t="n">
        <v>468</v>
      </c>
      <c r="F13" s="29" t="n">
        <v>195</v>
      </c>
      <c r="G13" s="29" t="n">
        <v>424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4</v>
      </c>
      <c r="D14" s="27" t="n">
        <f aca="false">C14-E14</f>
        <v>331</v>
      </c>
      <c r="E14" s="28" t="n">
        <v>223</v>
      </c>
      <c r="F14" s="29" t="n">
        <v>71</v>
      </c>
      <c r="G14" s="29" t="n">
        <v>188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90</v>
      </c>
      <c r="E15" s="28" t="n">
        <v>312</v>
      </c>
      <c r="F15" s="29" t="n">
        <v>110</v>
      </c>
      <c r="G15" s="29" t="n">
        <v>275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6</v>
      </c>
      <c r="D16" s="27" t="n">
        <f aca="false">C16-E16</f>
        <v>168</v>
      </c>
      <c r="E16" s="28" t="n">
        <v>148</v>
      </c>
      <c r="F16" s="29" t="n">
        <v>66</v>
      </c>
      <c r="G16" s="29" t="n">
        <v>132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7</v>
      </c>
      <c r="D17" s="27" t="n">
        <f aca="false">C17-E17</f>
        <v>203</v>
      </c>
      <c r="E17" s="28" t="n">
        <v>234</v>
      </c>
      <c r="F17" s="29" t="n">
        <v>75</v>
      </c>
      <c r="G17" s="29" t="n">
        <v>198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42</v>
      </c>
      <c r="E18" s="28" t="n">
        <v>197</v>
      </c>
      <c r="F18" s="29" t="n">
        <v>106</v>
      </c>
      <c r="G18" s="29" t="n">
        <v>188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31</v>
      </c>
      <c r="D19" s="27" t="n">
        <f aca="false">C19-E19</f>
        <v>810</v>
      </c>
      <c r="E19" s="28" t="n">
        <v>721</v>
      </c>
      <c r="F19" s="29" t="n">
        <v>253</v>
      </c>
      <c r="G19" s="29" t="n">
        <v>642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90</v>
      </c>
      <c r="E20" s="28" t="n">
        <v>247</v>
      </c>
      <c r="F20" s="29" t="n">
        <v>80</v>
      </c>
      <c r="G20" s="29" t="n">
        <v>233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28</v>
      </c>
      <c r="E21" s="28" t="n">
        <v>163</v>
      </c>
      <c r="F21" s="29" t="n">
        <v>51</v>
      </c>
      <c r="G21" s="29" t="n">
        <v>151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7</v>
      </c>
      <c r="E22" s="28" t="n">
        <v>56</v>
      </c>
      <c r="F22" s="29" t="n">
        <v>21</v>
      </c>
      <c r="G22" s="29" t="n">
        <v>53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29</v>
      </c>
      <c r="D23" s="27" t="n">
        <f aca="false">C23-E23</f>
        <v>905</v>
      </c>
      <c r="E23" s="28" t="n">
        <v>824</v>
      </c>
      <c r="F23" s="29" t="n">
        <v>300</v>
      </c>
      <c r="G23" s="29" t="n">
        <v>720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5</v>
      </c>
      <c r="D24" s="27" t="n">
        <f aca="false">C24-E24</f>
        <v>203</v>
      </c>
      <c r="E24" s="28" t="n">
        <v>292</v>
      </c>
      <c r="F24" s="29" t="n">
        <v>147</v>
      </c>
      <c r="G24" s="29" t="n">
        <v>280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1</v>
      </c>
      <c r="E25" s="28" t="n">
        <v>39</v>
      </c>
      <c r="F25" s="29" t="n">
        <v>12</v>
      </c>
      <c r="G25" s="29" t="n">
        <v>34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69</v>
      </c>
      <c r="E26" s="28" t="n">
        <v>151</v>
      </c>
      <c r="F26" s="29" t="n">
        <v>65</v>
      </c>
      <c r="G26" s="29" t="n">
        <v>133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5</v>
      </c>
      <c r="D27" s="27" t="n">
        <f aca="false">C27-E27</f>
        <v>326</v>
      </c>
      <c r="E27" s="28" t="n">
        <v>569</v>
      </c>
      <c r="F27" s="29" t="n">
        <v>180</v>
      </c>
      <c r="G27" s="29" t="n">
        <v>511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3</v>
      </c>
      <c r="D28" s="27" t="n">
        <f aca="false">C28-E28</f>
        <v>282</v>
      </c>
      <c r="E28" s="28" t="n">
        <v>521</v>
      </c>
      <c r="F28" s="29" t="n">
        <v>75</v>
      </c>
      <c r="G28" s="29" t="n">
        <v>414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2</v>
      </c>
      <c r="E29" s="28" t="n">
        <v>36</v>
      </c>
      <c r="F29" s="29" t="n">
        <v>16</v>
      </c>
      <c r="G29" s="29" t="n">
        <v>29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8</v>
      </c>
      <c r="E30" s="28" t="n">
        <v>186</v>
      </c>
      <c r="F30" s="29" t="n">
        <v>43</v>
      </c>
      <c r="G30" s="29" t="n">
        <v>169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10</v>
      </c>
      <c r="E32" s="28" t="n">
        <v>248</v>
      </c>
      <c r="F32" s="29" t="n">
        <v>96</v>
      </c>
      <c r="G32" s="29" t="n">
        <v>230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0</v>
      </c>
      <c r="E33" s="28" t="n">
        <v>101</v>
      </c>
      <c r="F33" s="29" t="n">
        <v>22</v>
      </c>
      <c r="G33" s="29" t="n">
        <v>89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38</v>
      </c>
      <c r="D34" s="27" t="n">
        <f aca="false">C34-E34</f>
        <v>367</v>
      </c>
      <c r="E34" s="28" t="n">
        <v>571</v>
      </c>
      <c r="F34" s="29" t="n">
        <v>165</v>
      </c>
      <c r="G34" s="29" t="n">
        <v>511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06</v>
      </c>
      <c r="D35" s="27" t="n">
        <f aca="false">C35-E35</f>
        <v>71</v>
      </c>
      <c r="E35" s="28" t="n">
        <v>35</v>
      </c>
      <c r="F35" s="29" t="n">
        <v>15</v>
      </c>
      <c r="G35" s="29" t="n">
        <v>27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39</v>
      </c>
      <c r="E36" s="28" t="n">
        <v>513</v>
      </c>
      <c r="F36" s="29" t="n">
        <v>153</v>
      </c>
      <c r="G36" s="29" t="n">
        <v>451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101</v>
      </c>
      <c r="E37" s="28" t="n">
        <v>161</v>
      </c>
      <c r="F37" s="29" t="n">
        <v>45</v>
      </c>
      <c r="G37" s="29" t="n">
        <v>153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82</v>
      </c>
      <c r="E38" s="28" t="n">
        <v>298</v>
      </c>
      <c r="F38" s="29" t="n">
        <v>79</v>
      </c>
      <c r="G38" s="29" t="n">
        <v>276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49</v>
      </c>
      <c r="D39" s="27" t="n">
        <f aca="false">C39-E39</f>
        <v>121</v>
      </c>
      <c r="E39" s="28" t="n">
        <v>128</v>
      </c>
      <c r="F39" s="29" t="n">
        <v>65</v>
      </c>
      <c r="G39" s="29" t="n">
        <v>108</v>
      </c>
      <c r="H39" s="30" t="n">
        <v>1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66</v>
      </c>
      <c r="E40" s="28" t="n">
        <v>144</v>
      </c>
      <c r="F40" s="29" t="n">
        <v>39</v>
      </c>
      <c r="G40" s="29" t="n">
        <v>132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20</v>
      </c>
      <c r="E41" s="28" t="n">
        <v>259</v>
      </c>
      <c r="F41" s="29" t="n">
        <v>149</v>
      </c>
      <c r="G41" s="29" t="n">
        <v>244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33</v>
      </c>
      <c r="E42" s="28" t="n">
        <v>155</v>
      </c>
      <c r="F42" s="29" t="n">
        <v>39</v>
      </c>
      <c r="G42" s="29" t="n">
        <v>143</v>
      </c>
      <c r="H42" s="30" t="n">
        <v>1</v>
      </c>
      <c r="J42" s="25"/>
    </row>
    <row r="43" customFormat="false" ht="12.75" hidden="false" customHeight="false" outlineLevel="0" collapsed="false">
      <c r="B43" s="26" t="s">
        <v>45</v>
      </c>
      <c r="C43" s="27" t="n">
        <v>448</v>
      </c>
      <c r="D43" s="27" t="n">
        <f aca="false">C43-E43</f>
        <v>178</v>
      </c>
      <c r="E43" s="28" t="n">
        <v>270</v>
      </c>
      <c r="F43" s="29" t="n">
        <v>118</v>
      </c>
      <c r="G43" s="29" t="n">
        <v>231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43</v>
      </c>
      <c r="E44" s="28" t="n">
        <v>256</v>
      </c>
      <c r="F44" s="29" t="n">
        <v>96</v>
      </c>
      <c r="G44" s="29" t="n">
        <v>226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6</v>
      </c>
      <c r="D45" s="27" t="n">
        <f aca="false">C45-E45</f>
        <v>242</v>
      </c>
      <c r="E45" s="28" t="n">
        <v>244</v>
      </c>
      <c r="F45" s="29" t="n">
        <v>90</v>
      </c>
      <c r="G45" s="29" t="n">
        <v>195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8</v>
      </c>
      <c r="E46" s="28" t="n">
        <v>63</v>
      </c>
      <c r="F46" s="29" t="n">
        <v>27</v>
      </c>
      <c r="G46" s="29" t="n">
        <v>5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7</v>
      </c>
      <c r="D47" s="27" t="n">
        <f aca="false">C47-E47</f>
        <v>373</v>
      </c>
      <c r="E47" s="28" t="n">
        <v>344</v>
      </c>
      <c r="F47" s="29" t="n">
        <v>200</v>
      </c>
      <c r="G47" s="29" t="n">
        <v>305</v>
      </c>
      <c r="H47" s="30" t="n">
        <v>1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9</v>
      </c>
      <c r="E48" s="28" t="n">
        <v>43</v>
      </c>
      <c r="F48" s="29" t="n">
        <v>11</v>
      </c>
      <c r="G48" s="29" t="n">
        <v>38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54</v>
      </c>
      <c r="E49" s="28" t="n">
        <v>254</v>
      </c>
      <c r="F49" s="29" t="n">
        <v>51</v>
      </c>
      <c r="G49" s="29" t="n">
        <v>247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3</v>
      </c>
      <c r="D50" s="27" t="n">
        <f aca="false">C50-E50</f>
        <v>283</v>
      </c>
      <c r="E50" s="28" t="n">
        <v>360</v>
      </c>
      <c r="F50" s="29" t="n">
        <v>223</v>
      </c>
      <c r="G50" s="29" t="n">
        <v>308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23</v>
      </c>
      <c r="E51" s="33" t="n">
        <v>135</v>
      </c>
      <c r="F51" s="34" t="n">
        <v>57</v>
      </c>
      <c r="G51" s="34" t="n">
        <v>131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20-02-03T09:57:56Z</cp:lastPrinted>
  <dcterms:modified xsi:type="dcterms:W3CDTF">2020-04-03T07:53:38Z</dcterms:modified>
  <cp:revision>0</cp:revision>
  <dc:subject/>
  <dc:title/>
</cp:coreProperties>
</file>