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Suspendări în perioada 01.01.2020 -31.05.2020 comparativ cu aceeaşi perioadă a anului trecut</t>
  </si>
  <si>
    <t xml:space="preserve">Județ</t>
  </si>
  <si>
    <t xml:space="preserve">Nr. suspendări în perioada 01.01.2020 -31.05.2020</t>
  </si>
  <si>
    <t xml:space="preserve">Nr. suspendări în perioada 01.01.2019 - 31.05.2019</t>
  </si>
  <si>
    <t xml:space="preserve">Dinamica</t>
  </si>
  <si>
    <t xml:space="preserve">Nr. suspendări în perioada 01.05.2020 -31.05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1.05.2020 comparativ cu aceeaşi perioadă a anului trecut</t>
  </si>
  <si>
    <t xml:space="preserve">Versiune CAEN</t>
  </si>
  <si>
    <t xml:space="preserve">Denumire activitate</t>
  </si>
  <si>
    <t xml:space="preserve">Nr. suspendări în perioada 01.01.2020 - 31.05.2020</t>
  </si>
  <si>
    <t xml:space="preserve">Nr. suspendări în perioada 01.05.2020 - 31.05.2020</t>
  </si>
  <si>
    <t xml:space="preserve">Versiunea 1998</t>
  </si>
  <si>
    <t xml:space="preserve">Activităţi de spectacole, culturale şi recreative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93</v>
      </c>
      <c r="C4" s="9" t="n">
        <v>149</v>
      </c>
      <c r="D4" s="10" t="n">
        <f aca="false">(B4-C4)/C4</f>
        <v>-0.375838926174497</v>
      </c>
      <c r="E4" s="11" t="n">
        <v>17</v>
      </c>
    </row>
    <row r="5" s="2" customFormat="true" ht="12.75" hidden="false" customHeight="true" outlineLevel="0" collapsed="false">
      <c r="A5" s="8" t="s">
        <v>7</v>
      </c>
      <c r="B5" s="9" t="n">
        <v>159</v>
      </c>
      <c r="C5" s="9" t="n">
        <v>227</v>
      </c>
      <c r="D5" s="10" t="n">
        <f aca="false">(B5-C5)/C5</f>
        <v>-0.299559471365639</v>
      </c>
      <c r="E5" s="11" t="n">
        <v>25</v>
      </c>
    </row>
    <row r="6" s="2" customFormat="true" ht="12.75" hidden="false" customHeight="true" outlineLevel="0" collapsed="false">
      <c r="A6" s="8" t="s">
        <v>8</v>
      </c>
      <c r="B6" s="9" t="n">
        <v>132</v>
      </c>
      <c r="C6" s="9" t="n">
        <v>202</v>
      </c>
      <c r="D6" s="10" t="n">
        <f aca="false">(B6-C6)/C6</f>
        <v>-0.346534653465347</v>
      </c>
      <c r="E6" s="11" t="n">
        <v>24</v>
      </c>
    </row>
    <row r="7" s="2" customFormat="true" ht="12.75" hidden="false" customHeight="true" outlineLevel="0" collapsed="false">
      <c r="A7" s="8" t="s">
        <v>9</v>
      </c>
      <c r="B7" s="9" t="n">
        <v>78</v>
      </c>
      <c r="C7" s="9" t="n">
        <v>154</v>
      </c>
      <c r="D7" s="10" t="n">
        <f aca="false">(B7-C7)/C7</f>
        <v>-0.493506493506494</v>
      </c>
      <c r="E7" s="11" t="n">
        <v>13</v>
      </c>
    </row>
    <row r="8" s="2" customFormat="true" ht="12.75" hidden="false" customHeight="true" outlineLevel="0" collapsed="false">
      <c r="A8" s="8" t="s">
        <v>10</v>
      </c>
      <c r="B8" s="9" t="n">
        <v>204</v>
      </c>
      <c r="C8" s="9" t="n">
        <v>339</v>
      </c>
      <c r="D8" s="10" t="n">
        <f aca="false">(B8-C8)/C8</f>
        <v>-0.398230088495575</v>
      </c>
      <c r="E8" s="11" t="n">
        <v>39</v>
      </c>
    </row>
    <row r="9" s="2" customFormat="true" ht="12.75" hidden="false" customHeight="true" outlineLevel="0" collapsed="false">
      <c r="A9" s="8" t="s">
        <v>11</v>
      </c>
      <c r="B9" s="9" t="n">
        <v>62</v>
      </c>
      <c r="C9" s="9" t="n">
        <v>91</v>
      </c>
      <c r="D9" s="10" t="n">
        <f aca="false">(B9-C9)/C9</f>
        <v>-0.318681318681319</v>
      </c>
      <c r="E9" s="11" t="n">
        <v>8</v>
      </c>
    </row>
    <row r="10" s="2" customFormat="true" ht="12.75" hidden="false" customHeight="true" outlineLevel="0" collapsed="false">
      <c r="A10" s="8" t="s">
        <v>12</v>
      </c>
      <c r="B10" s="9" t="n">
        <v>52</v>
      </c>
      <c r="C10" s="9" t="n">
        <v>91</v>
      </c>
      <c r="D10" s="10" t="n">
        <f aca="false">(B10-C10)/C10</f>
        <v>-0.428571428571429</v>
      </c>
      <c r="E10" s="11" t="n">
        <v>11</v>
      </c>
    </row>
    <row r="11" s="2" customFormat="true" ht="12.75" hidden="false" customHeight="true" outlineLevel="0" collapsed="false">
      <c r="A11" s="8" t="s">
        <v>13</v>
      </c>
      <c r="B11" s="9" t="n">
        <v>160</v>
      </c>
      <c r="C11" s="9" t="n">
        <v>223</v>
      </c>
      <c r="D11" s="10" t="n">
        <f aca="false">(B11-C11)/C11</f>
        <v>-0.282511210762332</v>
      </c>
      <c r="E11" s="11" t="n">
        <v>31</v>
      </c>
    </row>
    <row r="12" s="2" customFormat="true" ht="12.75" hidden="false" customHeight="true" outlineLevel="0" collapsed="false">
      <c r="A12" s="8" t="s">
        <v>14</v>
      </c>
      <c r="B12" s="9" t="n">
        <v>33</v>
      </c>
      <c r="C12" s="9" t="n">
        <v>52</v>
      </c>
      <c r="D12" s="10" t="n">
        <f aca="false">(B12-C12)/C12</f>
        <v>-0.365384615384615</v>
      </c>
      <c r="E12" s="11" t="n">
        <v>1</v>
      </c>
    </row>
    <row r="13" s="2" customFormat="true" ht="12.75" hidden="false" customHeight="true" outlineLevel="0" collapsed="false">
      <c r="A13" s="8" t="s">
        <v>15</v>
      </c>
      <c r="B13" s="9" t="n">
        <v>406</v>
      </c>
      <c r="C13" s="9" t="n">
        <v>643</v>
      </c>
      <c r="D13" s="10" t="n">
        <f aca="false">(B13-C13)/C13</f>
        <v>-0.368584758942457</v>
      </c>
      <c r="E13" s="11" t="n">
        <v>86</v>
      </c>
    </row>
    <row r="14" s="2" customFormat="true" ht="12.75" hidden="false" customHeight="true" outlineLevel="0" collapsed="false">
      <c r="A14" s="8" t="s">
        <v>16</v>
      </c>
      <c r="B14" s="9" t="n">
        <v>49</v>
      </c>
      <c r="C14" s="9" t="n">
        <v>80</v>
      </c>
      <c r="D14" s="10" t="n">
        <f aca="false">(B14-C14)/C14</f>
        <v>-0.3875</v>
      </c>
      <c r="E14" s="11" t="n">
        <v>2</v>
      </c>
    </row>
    <row r="15" s="2" customFormat="true" ht="12.75" hidden="false" customHeight="true" outlineLevel="0" collapsed="false">
      <c r="A15" s="8" t="s">
        <v>17</v>
      </c>
      <c r="B15" s="9" t="n">
        <v>37</v>
      </c>
      <c r="C15" s="9" t="n">
        <v>82</v>
      </c>
      <c r="D15" s="10" t="n">
        <f aca="false">(B15-C15)/C15</f>
        <v>-0.548780487804878</v>
      </c>
      <c r="E15" s="11" t="n">
        <v>6</v>
      </c>
    </row>
    <row r="16" s="2" customFormat="true" ht="12.75" hidden="false" customHeight="true" outlineLevel="0" collapsed="false">
      <c r="A16" s="8" t="s">
        <v>18</v>
      </c>
      <c r="B16" s="9" t="n">
        <v>277</v>
      </c>
      <c r="C16" s="9" t="n">
        <v>330</v>
      </c>
      <c r="D16" s="10" t="n">
        <f aca="false">(B16-C16)/C16</f>
        <v>-0.160606060606061</v>
      </c>
      <c r="E16" s="11" t="n">
        <v>95</v>
      </c>
    </row>
    <row r="17" s="2" customFormat="true" ht="12.75" hidden="false" customHeight="true" outlineLevel="0" collapsed="false">
      <c r="A17" s="8" t="s">
        <v>19</v>
      </c>
      <c r="B17" s="9" t="n">
        <v>135</v>
      </c>
      <c r="C17" s="9" t="n">
        <v>205</v>
      </c>
      <c r="D17" s="10" t="n">
        <f aca="false">(B17-C17)/C17</f>
        <v>-0.341463414634146</v>
      </c>
      <c r="E17" s="11" t="n">
        <v>20</v>
      </c>
    </row>
    <row r="18" s="2" customFormat="true" ht="12.75" hidden="false" customHeight="true" outlineLevel="0" collapsed="false">
      <c r="A18" s="8" t="s">
        <v>20</v>
      </c>
      <c r="B18" s="9" t="n">
        <v>46</v>
      </c>
      <c r="C18" s="9" t="n">
        <v>64</v>
      </c>
      <c r="D18" s="10" t="n">
        <f aca="false">(B18-C18)/C18</f>
        <v>-0.28125</v>
      </c>
      <c r="E18" s="11" t="n">
        <v>9</v>
      </c>
    </row>
    <row r="19" s="2" customFormat="true" ht="12.75" hidden="false" customHeight="true" outlineLevel="0" collapsed="false">
      <c r="A19" s="8" t="s">
        <v>21</v>
      </c>
      <c r="B19" s="9" t="n">
        <v>61</v>
      </c>
      <c r="C19" s="9" t="n">
        <v>125</v>
      </c>
      <c r="D19" s="10" t="n">
        <f aca="false">(B19-C19)/C19</f>
        <v>-0.512</v>
      </c>
      <c r="E19" s="11" t="n">
        <v>10</v>
      </c>
    </row>
    <row r="20" s="2" customFormat="true" ht="12.75" hidden="false" customHeight="true" outlineLevel="0" collapsed="false">
      <c r="A20" s="8" t="s">
        <v>22</v>
      </c>
      <c r="B20" s="9" t="n">
        <v>87</v>
      </c>
      <c r="C20" s="9" t="n">
        <v>171</v>
      </c>
      <c r="D20" s="10" t="n">
        <f aca="false">(B20-C20)/C20</f>
        <v>-0.491228070175439</v>
      </c>
      <c r="E20" s="11" t="n">
        <v>19</v>
      </c>
    </row>
    <row r="21" s="2" customFormat="true" ht="12.75" hidden="false" customHeight="true" outlineLevel="0" collapsed="false">
      <c r="A21" s="8" t="s">
        <v>23</v>
      </c>
      <c r="B21" s="9" t="n">
        <v>77</v>
      </c>
      <c r="C21" s="9" t="n">
        <v>100</v>
      </c>
      <c r="D21" s="10" t="n">
        <f aca="false">(B21-C21)/C21</f>
        <v>-0.23</v>
      </c>
      <c r="E21" s="11" t="n">
        <v>13</v>
      </c>
    </row>
    <row r="22" s="2" customFormat="true" ht="12.75" hidden="false" customHeight="true" outlineLevel="0" collapsed="false">
      <c r="A22" s="8" t="s">
        <v>24</v>
      </c>
      <c r="B22" s="9" t="n">
        <v>48</v>
      </c>
      <c r="C22" s="9" t="n">
        <v>89</v>
      </c>
      <c r="D22" s="10" t="n">
        <f aca="false">(B22-C22)/C22</f>
        <v>-0.460674157303371</v>
      </c>
      <c r="E22" s="11" t="n">
        <v>4</v>
      </c>
    </row>
    <row r="23" s="2" customFormat="true" ht="12.75" hidden="false" customHeight="true" outlineLevel="0" collapsed="false">
      <c r="A23" s="8" t="s">
        <v>25</v>
      </c>
      <c r="B23" s="9" t="n">
        <v>28</v>
      </c>
      <c r="C23" s="9" t="n">
        <v>62</v>
      </c>
      <c r="D23" s="10" t="n">
        <f aca="false">(B23-C23)/C23</f>
        <v>-0.548387096774194</v>
      </c>
      <c r="E23" s="11" t="n">
        <v>4</v>
      </c>
    </row>
    <row r="24" s="2" customFormat="true" ht="12.75" hidden="false" customHeight="true" outlineLevel="0" collapsed="false">
      <c r="A24" s="8" t="s">
        <v>26</v>
      </c>
      <c r="B24" s="9" t="n">
        <v>26</v>
      </c>
      <c r="C24" s="9" t="n">
        <v>60</v>
      </c>
      <c r="D24" s="10" t="n">
        <f aca="false">(B24-C24)/C24</f>
        <v>-0.566666666666667</v>
      </c>
      <c r="E24" s="11" t="n">
        <v>4</v>
      </c>
    </row>
    <row r="25" s="2" customFormat="true" ht="12.75" hidden="false" customHeight="true" outlineLevel="0" collapsed="false">
      <c r="A25" s="8" t="s">
        <v>27</v>
      </c>
      <c r="B25" s="9" t="n">
        <v>94</v>
      </c>
      <c r="C25" s="9" t="n">
        <v>113</v>
      </c>
      <c r="D25" s="10" t="n">
        <f aca="false">(B25-C25)/C25</f>
        <v>-0.168141592920354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67</v>
      </c>
      <c r="C26" s="9" t="n">
        <v>116</v>
      </c>
      <c r="D26" s="10" t="n">
        <f aca="false">(B26-C26)/C26</f>
        <v>-0.422413793103448</v>
      </c>
      <c r="E26" s="11" t="n">
        <v>10</v>
      </c>
    </row>
    <row r="27" s="2" customFormat="true" ht="12.75" hidden="false" customHeight="true" outlineLevel="0" collapsed="false">
      <c r="A27" s="8" t="s">
        <v>29</v>
      </c>
      <c r="B27" s="9" t="n">
        <v>13</v>
      </c>
      <c r="C27" s="9" t="n">
        <v>31</v>
      </c>
      <c r="D27" s="10" t="n">
        <f aca="false">(B27-C27)/C27</f>
        <v>-0.580645161290323</v>
      </c>
      <c r="E27" s="11" t="n">
        <v>3</v>
      </c>
    </row>
    <row r="28" s="2" customFormat="true" ht="12.75" hidden="false" customHeight="true" outlineLevel="0" collapsed="false">
      <c r="A28" s="8" t="s">
        <v>30</v>
      </c>
      <c r="B28" s="9" t="n">
        <v>173</v>
      </c>
      <c r="C28" s="9" t="n">
        <v>232</v>
      </c>
      <c r="D28" s="10" t="n">
        <f aca="false">(B28-C28)/C28</f>
        <v>-0.254310344827586</v>
      </c>
      <c r="E28" s="11" t="n">
        <v>36</v>
      </c>
    </row>
    <row r="29" s="2" customFormat="true" ht="12.75" hidden="false" customHeight="true" outlineLevel="0" collapsed="false">
      <c r="A29" s="8" t="s">
        <v>31</v>
      </c>
      <c r="B29" s="9" t="n">
        <v>116</v>
      </c>
      <c r="C29" s="9" t="n">
        <v>161</v>
      </c>
      <c r="D29" s="10" t="n">
        <f aca="false">(B29-C29)/C29</f>
        <v>-0.279503105590062</v>
      </c>
      <c r="E29" s="11" t="n">
        <v>19</v>
      </c>
    </row>
    <row r="30" s="2" customFormat="true" ht="12.75" hidden="false" customHeight="true" outlineLevel="0" collapsed="false">
      <c r="A30" s="8" t="s">
        <v>32</v>
      </c>
      <c r="B30" s="9" t="n">
        <v>124</v>
      </c>
      <c r="C30" s="9" t="n">
        <v>209</v>
      </c>
      <c r="D30" s="10" t="n">
        <f aca="false">(B30-C30)/C30</f>
        <v>-0.406698564593301</v>
      </c>
      <c r="E30" s="11" t="n">
        <v>22</v>
      </c>
    </row>
    <row r="31" s="2" customFormat="true" ht="12.75" hidden="false" customHeight="true" outlineLevel="0" collapsed="false">
      <c r="A31" s="8" t="s">
        <v>33</v>
      </c>
      <c r="B31" s="9" t="n">
        <v>30</v>
      </c>
      <c r="C31" s="9" t="n">
        <v>90</v>
      </c>
      <c r="D31" s="10" t="n">
        <f aca="false">(B31-C31)/C31</f>
        <v>-0.666666666666667</v>
      </c>
      <c r="E31" s="11" t="n">
        <v>4</v>
      </c>
    </row>
    <row r="32" s="2" customFormat="true" ht="12.75" hidden="false" customHeight="true" outlineLevel="0" collapsed="false">
      <c r="A32" s="8" t="s">
        <v>34</v>
      </c>
      <c r="B32" s="9" t="n">
        <v>108</v>
      </c>
      <c r="C32" s="9" t="n">
        <v>160</v>
      </c>
      <c r="D32" s="10" t="n">
        <f aca="false">(B32-C32)/C32</f>
        <v>-0.325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130</v>
      </c>
      <c r="C33" s="9" t="n">
        <v>250</v>
      </c>
      <c r="D33" s="10" t="n">
        <f aca="false">(B33-C33)/C33</f>
        <v>-0.48</v>
      </c>
      <c r="E33" s="11" t="n">
        <v>28</v>
      </c>
    </row>
    <row r="34" s="2" customFormat="true" ht="12.75" hidden="false" customHeight="true" outlineLevel="0" collapsed="false">
      <c r="A34" s="8" t="s">
        <v>36</v>
      </c>
      <c r="B34" s="9" t="n">
        <v>51</v>
      </c>
      <c r="C34" s="9" t="n">
        <v>111</v>
      </c>
      <c r="D34" s="10" t="n">
        <f aca="false">(B34-C34)/C34</f>
        <v>-0.540540540540541</v>
      </c>
      <c r="E34" s="11" t="n">
        <v>10</v>
      </c>
    </row>
    <row r="35" s="2" customFormat="true" ht="12.75" hidden="false" customHeight="true" outlineLevel="0" collapsed="false">
      <c r="A35" s="8" t="s">
        <v>37</v>
      </c>
      <c r="B35" s="9" t="n">
        <v>139</v>
      </c>
      <c r="C35" s="9" t="n">
        <v>223</v>
      </c>
      <c r="D35" s="10" t="n">
        <f aca="false">(B35-C35)/C35</f>
        <v>-0.376681614349776</v>
      </c>
      <c r="E35" s="11" t="n">
        <v>28</v>
      </c>
    </row>
    <row r="36" s="2" customFormat="true" ht="12.75" hidden="false" customHeight="true" outlineLevel="0" collapsed="false">
      <c r="A36" s="8" t="s">
        <v>38</v>
      </c>
      <c r="B36" s="9" t="n">
        <v>77</v>
      </c>
      <c r="C36" s="9" t="n">
        <v>139</v>
      </c>
      <c r="D36" s="10" t="n">
        <f aca="false">(B36-C36)/C36</f>
        <v>-0.446043165467626</v>
      </c>
      <c r="E36" s="11" t="n">
        <v>15</v>
      </c>
    </row>
    <row r="37" s="2" customFormat="true" ht="12.75" hidden="false" customHeight="true" outlineLevel="0" collapsed="false">
      <c r="A37" s="8" t="s">
        <v>39</v>
      </c>
      <c r="B37" s="9" t="n">
        <v>135</v>
      </c>
      <c r="C37" s="9" t="n">
        <v>225</v>
      </c>
      <c r="D37" s="10" t="n">
        <f aca="false">(B37-C37)/C37</f>
        <v>-0.4</v>
      </c>
      <c r="E37" s="11" t="n">
        <v>27</v>
      </c>
    </row>
    <row r="38" s="2" customFormat="true" ht="12.75" hidden="false" customHeight="true" outlineLevel="0" collapsed="false">
      <c r="A38" s="8" t="s">
        <v>40</v>
      </c>
      <c r="B38" s="9" t="n">
        <v>88</v>
      </c>
      <c r="C38" s="9" t="n">
        <v>133</v>
      </c>
      <c r="D38" s="10" t="n">
        <f aca="false">(B38-C38)/C38</f>
        <v>-0.338345864661654</v>
      </c>
      <c r="E38" s="11" t="n">
        <v>15</v>
      </c>
    </row>
    <row r="39" s="2" customFormat="true" ht="12.75" hidden="false" customHeight="true" outlineLevel="0" collapsed="false">
      <c r="A39" s="8" t="s">
        <v>41</v>
      </c>
      <c r="B39" s="9" t="n">
        <v>66</v>
      </c>
      <c r="C39" s="9" t="n">
        <v>128</v>
      </c>
      <c r="D39" s="10" t="n">
        <f aca="false">(B39-C39)/C39</f>
        <v>-0.484375</v>
      </c>
      <c r="E39" s="11" t="n">
        <v>12</v>
      </c>
    </row>
    <row r="40" s="2" customFormat="true" ht="12.75" hidden="false" customHeight="true" outlineLevel="0" collapsed="false">
      <c r="A40" s="8" t="s">
        <v>42</v>
      </c>
      <c r="B40" s="9" t="n">
        <v>40</v>
      </c>
      <c r="C40" s="9" t="n">
        <v>96</v>
      </c>
      <c r="D40" s="10" t="n">
        <f aca="false">(B40-C40)/C40</f>
        <v>-0.583333333333333</v>
      </c>
      <c r="E40" s="11" t="n">
        <v>5</v>
      </c>
    </row>
    <row r="41" s="2" customFormat="true" ht="12.75" hidden="false" customHeight="true" outlineLevel="0" collapsed="false">
      <c r="A41" s="8" t="s">
        <v>43</v>
      </c>
      <c r="B41" s="9" t="n">
        <v>175</v>
      </c>
      <c r="C41" s="9" t="n">
        <v>254</v>
      </c>
      <c r="D41" s="10" t="n">
        <f aca="false">(B41-C41)/C41</f>
        <v>-0.311023622047244</v>
      </c>
      <c r="E41" s="11" t="n">
        <v>41</v>
      </c>
    </row>
    <row r="42" s="2" customFormat="true" ht="12.75" hidden="false" customHeight="true" outlineLevel="0" collapsed="false">
      <c r="A42" s="8" t="s">
        <v>44</v>
      </c>
      <c r="B42" s="9" t="n">
        <v>43</v>
      </c>
      <c r="C42" s="9" t="n">
        <v>62</v>
      </c>
      <c r="D42" s="10" t="n">
        <f aca="false">(B42-C42)/C42</f>
        <v>-0.306451612903226</v>
      </c>
      <c r="E42" s="11" t="n">
        <v>3</v>
      </c>
    </row>
    <row r="43" s="2" customFormat="true" ht="12.75" hidden="false" customHeight="true" outlineLevel="0" collapsed="false">
      <c r="A43" s="8" t="s">
        <v>45</v>
      </c>
      <c r="B43" s="9" t="n">
        <v>82</v>
      </c>
      <c r="C43" s="9" t="n">
        <v>107</v>
      </c>
      <c r="D43" s="10" t="n">
        <f aca="false">(B43-C43)/C43</f>
        <v>-0.233644859813084</v>
      </c>
      <c r="E43" s="11" t="n">
        <v>11</v>
      </c>
    </row>
    <row r="44" s="2" customFormat="true" ht="12.75" hidden="false" customHeight="true" outlineLevel="0" collapsed="false">
      <c r="A44" s="8" t="s">
        <v>46</v>
      </c>
      <c r="B44" s="9" t="n">
        <v>43</v>
      </c>
      <c r="C44" s="9" t="n">
        <v>125</v>
      </c>
      <c r="D44" s="10" t="n">
        <f aca="false">(B44-C44)/C44</f>
        <v>-0.656</v>
      </c>
      <c r="E44" s="11" t="n">
        <v>5</v>
      </c>
    </row>
    <row r="45" s="2" customFormat="true" ht="12.75" hidden="false" customHeight="true" outlineLevel="0" collapsed="false">
      <c r="A45" s="8" t="s">
        <v>47</v>
      </c>
      <c r="B45" s="9" t="n">
        <v>66</v>
      </c>
      <c r="C45" s="9" t="n">
        <v>133</v>
      </c>
      <c r="D45" s="10" t="n">
        <f aca="false">(B45-C45)/C45</f>
        <v>-0.503759398496241</v>
      </c>
      <c r="E45" s="11" t="n">
        <v>11</v>
      </c>
    </row>
    <row r="46" s="1" customFormat="true" ht="12.75" hidden="false" customHeight="true" outlineLevel="0" collapsed="false">
      <c r="A46" s="12" t="s">
        <v>48</v>
      </c>
      <c r="B46" s="13" t="n">
        <v>4110</v>
      </c>
      <c r="C46" s="13" t="n">
        <v>6637</v>
      </c>
      <c r="D46" s="14" t="n">
        <f aca="false">(B46-C46)/C46</f>
        <v>-0.380744312189242</v>
      </c>
      <c r="E46" s="15" t="n">
        <v>787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1</v>
      </c>
      <c r="D6" s="9" t="n">
        <v>0</v>
      </c>
      <c r="E6" s="21"/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0</v>
      </c>
      <c r="D7" s="9" t="n">
        <v>1</v>
      </c>
      <c r="E7" s="21" t="n">
        <f aca="false">(C7-D7)/D7</f>
        <v>-1</v>
      </c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0</v>
      </c>
      <c r="D8" s="23" t="n">
        <v>4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24" t="s">
        <v>60</v>
      </c>
      <c r="B9" s="20"/>
      <c r="C9" s="23" t="n">
        <v>1</v>
      </c>
      <c r="D9" s="23" t="n">
        <v>7</v>
      </c>
      <c r="E9" s="21" t="n">
        <f aca="false">(C9-D9)/D9</f>
        <v>-0.857142857142857</v>
      </c>
      <c r="F9" s="22"/>
    </row>
    <row r="10" s="1" customFormat="true" ht="12.75" hidden="false" customHeight="true" outlineLevel="0" collapsed="false">
      <c r="A10" s="19" t="s">
        <v>61</v>
      </c>
      <c r="B10" s="20" t="s">
        <v>62</v>
      </c>
      <c r="C10" s="9" t="n">
        <v>0</v>
      </c>
      <c r="D10" s="9" t="n">
        <v>1</v>
      </c>
      <c r="E10" s="21" t="n">
        <f aca="false">(C10-D10)/D10</f>
        <v>-1</v>
      </c>
      <c r="F10" s="22"/>
    </row>
    <row r="11" s="1" customFormat="true" ht="12.75" hidden="false" customHeight="true" outlineLevel="0" collapsed="false">
      <c r="A11" s="19"/>
      <c r="B11" s="25" t="s">
        <v>55</v>
      </c>
      <c r="C11" s="26" t="n">
        <v>0</v>
      </c>
      <c r="D11" s="26" t="n">
        <v>4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7" t="s">
        <v>63</v>
      </c>
      <c r="C12" s="26" t="n">
        <v>2</v>
      </c>
      <c r="D12" s="26" t="n">
        <v>7</v>
      </c>
      <c r="E12" s="21" t="n">
        <f aca="false">(C12-D12)/D12</f>
        <v>-0.714285714285714</v>
      </c>
      <c r="F12" s="22"/>
    </row>
    <row r="13" s="1" customFormat="true" ht="12.75" hidden="false" customHeight="true" outlineLevel="0" collapsed="false">
      <c r="A13" s="19"/>
      <c r="B13" s="28" t="s">
        <v>64</v>
      </c>
      <c r="C13" s="29" t="n">
        <v>1</v>
      </c>
      <c r="D13" s="29" t="n">
        <v>1</v>
      </c>
      <c r="E13" s="21" t="n">
        <f aca="false">(C13-D13)/D13</f>
        <v>0</v>
      </c>
      <c r="F13" s="22" t="n">
        <v>1</v>
      </c>
    </row>
    <row r="14" s="1" customFormat="true" ht="12.75" hidden="false" customHeight="false" outlineLevel="0" collapsed="false">
      <c r="A14" s="19"/>
      <c r="B14" s="30" t="s">
        <v>56</v>
      </c>
      <c r="C14" s="9" t="n">
        <v>0</v>
      </c>
      <c r="D14" s="9" t="n">
        <v>3</v>
      </c>
      <c r="E14" s="21" t="n">
        <f aca="false">(C14-D14)/D14</f>
        <v>-1</v>
      </c>
      <c r="F14" s="22"/>
    </row>
    <row r="15" s="2" customFormat="true" ht="12.75" hidden="false" customHeight="false" outlineLevel="0" collapsed="false">
      <c r="A15" s="19"/>
      <c r="B15" s="20" t="s">
        <v>65</v>
      </c>
      <c r="C15" s="9" t="n">
        <v>1</v>
      </c>
      <c r="D15" s="9" t="n">
        <v>1</v>
      </c>
      <c r="E15" s="21" t="n">
        <f aca="false">(C15-D15)/D15</f>
        <v>0</v>
      </c>
      <c r="F15" s="22" t="n">
        <v>1</v>
      </c>
    </row>
    <row r="16" s="1" customFormat="true" ht="12.75" hidden="false" customHeight="false" outlineLevel="0" collapsed="false">
      <c r="A16" s="19"/>
      <c r="B16" s="20" t="s">
        <v>66</v>
      </c>
      <c r="C16" s="9" t="n">
        <v>0</v>
      </c>
      <c r="D16" s="9" t="n">
        <v>2</v>
      </c>
      <c r="E16" s="21" t="n">
        <f aca="false">(C16-D16)/D16</f>
        <v>-1</v>
      </c>
      <c r="F16" s="22"/>
    </row>
    <row r="17" s="1" customFormat="true" ht="12.75" hidden="false" customHeight="false" outlineLevel="0" collapsed="false">
      <c r="A17" s="19"/>
      <c r="B17" s="20" t="s">
        <v>57</v>
      </c>
      <c r="C17" s="9" t="n">
        <v>0</v>
      </c>
      <c r="D17" s="9" t="n">
        <v>3</v>
      </c>
      <c r="E17" s="21" t="n">
        <f aca="false">(C17-D17)/D17</f>
        <v>-1</v>
      </c>
      <c r="F17" s="22"/>
    </row>
    <row r="18" s="1" customFormat="true" ht="12.75" hidden="false" customHeight="false" outlineLevel="0" collapsed="false">
      <c r="A18" s="19"/>
      <c r="B18" s="20" t="s">
        <v>67</v>
      </c>
      <c r="C18" s="23" t="n">
        <v>0</v>
      </c>
      <c r="D18" s="23" t="n">
        <v>1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59</v>
      </c>
      <c r="C19" s="23" t="n">
        <v>6</v>
      </c>
      <c r="D19" s="23" t="n">
        <v>19</v>
      </c>
      <c r="E19" s="21" t="n">
        <f aca="false">(C19-D19)/D19</f>
        <v>-0.68421052631579</v>
      </c>
      <c r="F19" s="22"/>
    </row>
    <row r="20" customFormat="false" ht="12.75" hidden="false" customHeight="false" outlineLevel="0" collapsed="false">
      <c r="A20" s="31" t="s">
        <v>68</v>
      </c>
      <c r="B20" s="20"/>
      <c r="C20" s="9" t="n">
        <v>10</v>
      </c>
      <c r="D20" s="9" t="n">
        <v>42</v>
      </c>
      <c r="E20" s="21" t="n">
        <f aca="false">(C20-D20)/D20</f>
        <v>-0.761904761904762</v>
      </c>
      <c r="F20" s="22" t="n">
        <v>2</v>
      </c>
    </row>
    <row r="21" customFormat="false" ht="25.5" hidden="false" customHeight="true" outlineLevel="0" collapsed="false">
      <c r="A21" s="32" t="s">
        <v>69</v>
      </c>
      <c r="B21" s="20" t="s">
        <v>70</v>
      </c>
      <c r="C21" s="9" t="n">
        <v>0</v>
      </c>
      <c r="D21" s="9" t="n">
        <v>2</v>
      </c>
      <c r="E21" s="21" t="n">
        <f aca="false">(C21-D21)/D21</f>
        <v>-1</v>
      </c>
      <c r="F21" s="22"/>
    </row>
    <row r="22" s="1" customFormat="true" ht="12.75" hidden="false" customHeight="false" outlineLevel="0" collapsed="false">
      <c r="A22" s="32"/>
      <c r="B22" s="20" t="s">
        <v>62</v>
      </c>
      <c r="C22" s="9" t="n">
        <v>193</v>
      </c>
      <c r="D22" s="9" t="n">
        <v>258</v>
      </c>
      <c r="E22" s="21" t="n">
        <f aca="false">(C22-D22)/D22</f>
        <v>-0.251937984496124</v>
      </c>
      <c r="F22" s="22" t="n">
        <v>56</v>
      </c>
    </row>
    <row r="23" customFormat="false" ht="12.75" hidden="false" customHeight="false" outlineLevel="0" collapsed="false">
      <c r="A23" s="32"/>
      <c r="B23" s="28" t="s">
        <v>55</v>
      </c>
      <c r="C23" s="9" t="n">
        <v>141</v>
      </c>
      <c r="D23" s="9" t="n">
        <v>155</v>
      </c>
      <c r="E23" s="21" t="n">
        <f aca="false">(C23-D23)/D23</f>
        <v>-0.0903225806451613</v>
      </c>
      <c r="F23" s="22" t="n">
        <v>37</v>
      </c>
    </row>
    <row r="24" s="1" customFormat="true" ht="12.75" hidden="false" customHeight="false" outlineLevel="0" collapsed="false">
      <c r="A24" s="32"/>
      <c r="B24" s="28" t="s">
        <v>63</v>
      </c>
      <c r="C24" s="9" t="n">
        <v>356</v>
      </c>
      <c r="D24" s="9" t="n">
        <v>533</v>
      </c>
      <c r="E24" s="21" t="n">
        <f aca="false">(C24-D24)/D24</f>
        <v>-0.332082551594747</v>
      </c>
      <c r="F24" s="22" t="n">
        <v>71</v>
      </c>
    </row>
    <row r="25" s="1" customFormat="true" ht="12.75" hidden="false" customHeight="false" outlineLevel="0" collapsed="false">
      <c r="A25" s="32"/>
      <c r="B25" s="20" t="s">
        <v>71</v>
      </c>
      <c r="C25" s="9" t="n">
        <v>0</v>
      </c>
      <c r="D25" s="9" t="n">
        <v>1</v>
      </c>
      <c r="E25" s="21" t="n">
        <f aca="false">(C25-D25)/D25</f>
        <v>-1</v>
      </c>
      <c r="F25" s="22"/>
    </row>
    <row r="26" customFormat="false" ht="12.75" hidden="false" customHeight="false" outlineLevel="0" collapsed="false">
      <c r="A26" s="32"/>
      <c r="B26" s="20" t="s">
        <v>64</v>
      </c>
      <c r="C26" s="9" t="n">
        <v>152</v>
      </c>
      <c r="D26" s="9" t="n">
        <v>355</v>
      </c>
      <c r="E26" s="21" t="n">
        <f aca="false">(C26-D26)/D26</f>
        <v>-0.571830985915493</v>
      </c>
      <c r="F26" s="22" t="n">
        <v>31</v>
      </c>
    </row>
    <row r="27" s="1" customFormat="true" ht="12.75" hidden="false" customHeight="true" outlineLevel="0" collapsed="false">
      <c r="A27" s="32"/>
      <c r="B27" s="27" t="s">
        <v>72</v>
      </c>
      <c r="C27" s="9" t="n">
        <v>445</v>
      </c>
      <c r="D27" s="9" t="n">
        <v>597</v>
      </c>
      <c r="E27" s="21" t="n">
        <f aca="false">(C27-D27)/D27</f>
        <v>-0.254606365159129</v>
      </c>
      <c r="F27" s="22" t="n">
        <v>63</v>
      </c>
    </row>
    <row r="28" customFormat="false" ht="12.75" hidden="false" customHeight="false" outlineLevel="0" collapsed="false">
      <c r="A28" s="32"/>
      <c r="B28" s="25" t="s">
        <v>56</v>
      </c>
      <c r="C28" s="29" t="n">
        <v>1133</v>
      </c>
      <c r="D28" s="29" t="n">
        <v>2111</v>
      </c>
      <c r="E28" s="21" t="n">
        <f aca="false">(C28-D28)/D28</f>
        <v>-0.46328754144955</v>
      </c>
      <c r="F28" s="22" t="n">
        <v>160</v>
      </c>
    </row>
    <row r="29" customFormat="false" ht="12.75" hidden="false" customHeight="false" outlineLevel="0" collapsed="false">
      <c r="A29" s="32"/>
      <c r="B29" s="20" t="s">
        <v>73</v>
      </c>
      <c r="C29" s="9" t="n">
        <v>268</v>
      </c>
      <c r="D29" s="9" t="n">
        <v>441</v>
      </c>
      <c r="E29" s="21" t="n">
        <f aca="false">(C29-D29)/D29</f>
        <v>-0.392290249433107</v>
      </c>
      <c r="F29" s="22" t="n">
        <v>36</v>
      </c>
    </row>
    <row r="30" s="1" customFormat="true" ht="12.75" hidden="false" customHeight="false" outlineLevel="0" collapsed="false">
      <c r="A30" s="32"/>
      <c r="B30" s="30" t="s">
        <v>65</v>
      </c>
      <c r="C30" s="9" t="n">
        <v>10</v>
      </c>
      <c r="D30" s="9" t="n">
        <v>26</v>
      </c>
      <c r="E30" s="21" t="n">
        <f aca="false">(C30-D30)/D30</f>
        <v>-0.615384615384615</v>
      </c>
      <c r="F30" s="22" t="n">
        <v>1</v>
      </c>
    </row>
    <row r="31" s="1" customFormat="true" ht="12.75" hidden="false" customHeight="false" outlineLevel="0" collapsed="false">
      <c r="A31" s="32"/>
      <c r="B31" s="20" t="s">
        <v>66</v>
      </c>
      <c r="C31" s="9" t="n">
        <v>219</v>
      </c>
      <c r="D31" s="9" t="n">
        <v>391</v>
      </c>
      <c r="E31" s="21" t="n">
        <f aca="false">(C31-D31)/D31</f>
        <v>-0.439897698209719</v>
      </c>
      <c r="F31" s="22" t="n">
        <v>32</v>
      </c>
    </row>
    <row r="32" s="2" customFormat="true" ht="12.75" hidden="false" customHeight="false" outlineLevel="0" collapsed="false">
      <c r="A32" s="32"/>
      <c r="B32" s="20" t="s">
        <v>74</v>
      </c>
      <c r="C32" s="9" t="n">
        <v>5</v>
      </c>
      <c r="D32" s="9" t="n">
        <v>3</v>
      </c>
      <c r="E32" s="21" t="n">
        <f aca="false">(C32-D32)/D32</f>
        <v>0.666666666666667</v>
      </c>
      <c r="F32" s="22" t="n">
        <v>1</v>
      </c>
    </row>
    <row r="33" customFormat="false" ht="12.75" hidden="false" customHeight="false" outlineLevel="0" collapsed="false">
      <c r="A33" s="32"/>
      <c r="B33" s="20" t="s">
        <v>57</v>
      </c>
      <c r="C33" s="9" t="n">
        <v>303</v>
      </c>
      <c r="D33" s="9" t="n">
        <v>501</v>
      </c>
      <c r="E33" s="21" t="n">
        <f aca="false">(C33-D33)/D33</f>
        <v>-0.395209580838323</v>
      </c>
      <c r="F33" s="22" t="n">
        <v>57</v>
      </c>
    </row>
    <row r="34" s="2" customFormat="true" ht="12.75" hidden="false" customHeight="false" outlineLevel="0" collapsed="false">
      <c r="A34" s="32"/>
      <c r="B34" s="20" t="s">
        <v>58</v>
      </c>
      <c r="C34" s="9" t="n">
        <v>301</v>
      </c>
      <c r="D34" s="9" t="n">
        <v>401</v>
      </c>
      <c r="E34" s="21" t="n">
        <f aca="false">(C34-D34)/D34</f>
        <v>-0.249376558603491</v>
      </c>
      <c r="F34" s="22" t="n">
        <v>84</v>
      </c>
    </row>
    <row r="35" customFormat="false" ht="12.75" hidden="false" customHeight="false" outlineLevel="0" collapsed="false">
      <c r="A35" s="32"/>
      <c r="B35" s="20" t="s">
        <v>67</v>
      </c>
      <c r="C35" s="9" t="n">
        <v>31</v>
      </c>
      <c r="D35" s="9" t="n">
        <v>60</v>
      </c>
      <c r="E35" s="21" t="n">
        <f aca="false">(C35-D35)/D35</f>
        <v>-0.483333333333333</v>
      </c>
      <c r="F35" s="22" t="n">
        <v>4</v>
      </c>
    </row>
    <row r="36" customFormat="false" ht="12.75" hidden="false" customHeight="false" outlineLevel="0" collapsed="false">
      <c r="A36" s="32"/>
      <c r="B36" s="20" t="s">
        <v>75</v>
      </c>
      <c r="C36" s="9" t="n">
        <v>1</v>
      </c>
      <c r="D36" s="9" t="n">
        <v>2</v>
      </c>
      <c r="E36" s="21" t="n">
        <f aca="false">(C36-D36)/D36</f>
        <v>-0.5</v>
      </c>
      <c r="F36" s="22"/>
    </row>
    <row r="37" customFormat="false" ht="15" hidden="false" customHeight="true" outlineLevel="0" collapsed="false">
      <c r="A37" s="32"/>
      <c r="B37" s="33" t="s">
        <v>76</v>
      </c>
      <c r="C37" s="9" t="n">
        <v>50</v>
      </c>
      <c r="D37" s="9" t="n">
        <v>94</v>
      </c>
      <c r="E37" s="21" t="n">
        <f aca="false">(C37-D37)/D37</f>
        <v>-0.468085106382979</v>
      </c>
      <c r="F37" s="28" t="n">
        <v>8</v>
      </c>
    </row>
    <row r="38" customFormat="false" ht="12.75" hidden="false" customHeight="false" outlineLevel="0" collapsed="false">
      <c r="A38" s="32"/>
      <c r="B38" s="28" t="s">
        <v>59</v>
      </c>
      <c r="C38" s="28" t="n">
        <v>206</v>
      </c>
      <c r="D38" s="28" t="n">
        <v>352</v>
      </c>
      <c r="E38" s="21" t="n">
        <f aca="false">(C38-D38)/D38</f>
        <v>-0.414772727272727</v>
      </c>
      <c r="F38" s="28" t="n">
        <v>23</v>
      </c>
    </row>
    <row r="39" customFormat="false" ht="12.75" hidden="false" customHeight="false" outlineLevel="0" collapsed="false">
      <c r="A39" s="32"/>
      <c r="B39" s="28" t="s">
        <v>77</v>
      </c>
      <c r="C39" s="28" t="n">
        <v>60</v>
      </c>
      <c r="D39" s="28" t="n">
        <v>80</v>
      </c>
      <c r="E39" s="21" t="n">
        <f aca="false">(C39-D39)/D39</f>
        <v>-0.25</v>
      </c>
      <c r="F39" s="28" t="n">
        <v>11</v>
      </c>
    </row>
    <row r="40" customFormat="false" ht="12.75" hidden="false" customHeight="false" outlineLevel="0" collapsed="false">
      <c r="A40" s="32"/>
      <c r="B40" s="28" t="s">
        <v>78</v>
      </c>
      <c r="C40" s="28" t="n">
        <v>225</v>
      </c>
      <c r="D40" s="28" t="n">
        <v>225</v>
      </c>
      <c r="E40" s="21" t="n">
        <f aca="false">(C40-D40)/D40</f>
        <v>0</v>
      </c>
      <c r="F40" s="28" t="n">
        <v>110</v>
      </c>
    </row>
    <row r="41" customFormat="false" ht="12.75" hidden="false" customHeight="false" outlineLevel="0" collapsed="false">
      <c r="A41" s="34" t="s">
        <v>79</v>
      </c>
      <c r="B41" s="28"/>
      <c r="C41" s="28" t="n">
        <v>4099</v>
      </c>
      <c r="D41" s="28" t="n">
        <v>6588</v>
      </c>
      <c r="E41" s="21" t="n">
        <f aca="false">(C41-D41)/D41</f>
        <v>-0.377808136004857</v>
      </c>
      <c r="F41" s="28" t="n">
        <v>785</v>
      </c>
    </row>
    <row r="42" customFormat="false" ht="12.75" hidden="false" customHeight="false" outlineLevel="0" collapsed="false">
      <c r="A42" s="34" t="s">
        <v>48</v>
      </c>
      <c r="B42" s="28"/>
      <c r="C42" s="28" t="n">
        <v>4110</v>
      </c>
      <c r="D42" s="28" t="n">
        <v>6637</v>
      </c>
      <c r="E42" s="28"/>
      <c r="F42" s="28" t="n">
        <v>787</v>
      </c>
    </row>
  </sheetData>
  <mergeCells count="5">
    <mergeCell ref="A1:F1"/>
    <mergeCell ref="A2:E2"/>
    <mergeCell ref="A4:A8"/>
    <mergeCell ref="A10:A19"/>
    <mergeCell ref="A21:A4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6-16T11:19:59Z</dcterms:modified>
  <cp:revision>0</cp:revision>
  <dc:subject/>
  <dc:title/>
</cp:coreProperties>
</file>