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6.2020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6.2020-30.06.2020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74</v>
      </c>
      <c r="D9" s="22" t="n">
        <f aca="false">SUM(D10:D51)</f>
        <v>9233</v>
      </c>
      <c r="E9" s="23" t="n">
        <f aca="false">SUM(E10:E51)</f>
        <v>10641</v>
      </c>
      <c r="F9" s="22" t="n">
        <f aca="false">SUM(F10:F51)</f>
        <v>3905</v>
      </c>
      <c r="G9" s="23" t="n">
        <f aca="false">SUM(G10:G51)</f>
        <v>9500</v>
      </c>
      <c r="H9" s="24" t="n">
        <f aca="false">SUM(H10:H51)</f>
        <v>6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7</v>
      </c>
      <c r="E10" s="28" t="n">
        <v>180</v>
      </c>
      <c r="F10" s="29" t="n">
        <v>99</v>
      </c>
      <c r="G10" s="29" t="n">
        <v>168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45</v>
      </c>
      <c r="E11" s="28" t="n">
        <v>267</v>
      </c>
      <c r="F11" s="29" t="n">
        <v>95</v>
      </c>
      <c r="G11" s="29" t="n">
        <v>239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93</v>
      </c>
      <c r="E12" s="28" t="n">
        <v>149</v>
      </c>
      <c r="F12" s="29" t="n">
        <v>79</v>
      </c>
      <c r="G12" s="29" t="n">
        <v>141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76</v>
      </c>
      <c r="E13" s="28" t="n">
        <v>471</v>
      </c>
      <c r="F13" s="29" t="n">
        <v>196</v>
      </c>
      <c r="G13" s="29" t="n">
        <v>427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31</v>
      </c>
      <c r="E14" s="28" t="n">
        <v>223</v>
      </c>
      <c r="F14" s="29" t="n">
        <v>71</v>
      </c>
      <c r="G14" s="29" t="n">
        <v>188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90</v>
      </c>
      <c r="E15" s="28" t="n">
        <v>312</v>
      </c>
      <c r="F15" s="29" t="n">
        <v>110</v>
      </c>
      <c r="G15" s="29" t="n">
        <v>275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7</v>
      </c>
      <c r="E16" s="28" t="n">
        <v>149</v>
      </c>
      <c r="F16" s="29" t="n">
        <v>66</v>
      </c>
      <c r="G16" s="29" t="n">
        <v>133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7</v>
      </c>
      <c r="D17" s="27" t="n">
        <f aca="false">C17-E17</f>
        <v>201</v>
      </c>
      <c r="E17" s="28" t="n">
        <v>236</v>
      </c>
      <c r="F17" s="29" t="n">
        <v>76</v>
      </c>
      <c r="G17" s="29" t="n">
        <v>200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41</v>
      </c>
      <c r="E18" s="28" t="n">
        <v>198</v>
      </c>
      <c r="F18" s="29" t="n">
        <v>106</v>
      </c>
      <c r="G18" s="29" t="n">
        <v>189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32</v>
      </c>
      <c r="D19" s="27" t="n">
        <f aca="false">C19-E19</f>
        <v>808</v>
      </c>
      <c r="E19" s="28" t="n">
        <v>724</v>
      </c>
      <c r="F19" s="29" t="n">
        <v>253</v>
      </c>
      <c r="G19" s="29" t="n">
        <v>645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90</v>
      </c>
      <c r="E20" s="28" t="n">
        <v>247</v>
      </c>
      <c r="F20" s="29" t="n">
        <v>80</v>
      </c>
      <c r="G20" s="29" t="n">
        <v>233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26</v>
      </c>
      <c r="E21" s="28" t="n">
        <v>165</v>
      </c>
      <c r="F21" s="29" t="n">
        <v>51</v>
      </c>
      <c r="G21" s="29" t="n">
        <v>153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7</v>
      </c>
      <c r="E22" s="28" t="n">
        <v>56</v>
      </c>
      <c r="F22" s="29" t="n">
        <v>21</v>
      </c>
      <c r="G22" s="29" t="n">
        <v>53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1</v>
      </c>
      <c r="D23" s="27" t="n">
        <f aca="false">C23-E23</f>
        <v>903</v>
      </c>
      <c r="E23" s="28" t="n">
        <v>828</v>
      </c>
      <c r="F23" s="29" t="n">
        <v>303</v>
      </c>
      <c r="G23" s="29" t="n">
        <v>724</v>
      </c>
      <c r="H23" s="30" t="n">
        <v>2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202</v>
      </c>
      <c r="E24" s="28" t="n">
        <v>294</v>
      </c>
      <c r="F24" s="29" t="n">
        <v>149</v>
      </c>
      <c r="G24" s="29" t="n">
        <v>282</v>
      </c>
      <c r="H24" s="30" t="n">
        <v>1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1</v>
      </c>
      <c r="E25" s="28" t="n">
        <v>39</v>
      </c>
      <c r="F25" s="29" t="n">
        <v>12</v>
      </c>
      <c r="G25" s="29" t="n">
        <v>34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8</v>
      </c>
      <c r="E26" s="28" t="n">
        <v>152</v>
      </c>
      <c r="F26" s="29" t="n">
        <v>65</v>
      </c>
      <c r="G26" s="29" t="n">
        <v>134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5</v>
      </c>
      <c r="D27" s="27" t="n">
        <f aca="false">C27-E27</f>
        <v>322</v>
      </c>
      <c r="E27" s="28" t="n">
        <v>573</v>
      </c>
      <c r="F27" s="29" t="n">
        <v>180</v>
      </c>
      <c r="G27" s="29" t="n">
        <v>515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3</v>
      </c>
      <c r="D28" s="27" t="n">
        <f aca="false">C28-E28</f>
        <v>281</v>
      </c>
      <c r="E28" s="28" t="n">
        <v>522</v>
      </c>
      <c r="F28" s="29" t="n">
        <v>75</v>
      </c>
      <c r="G28" s="29" t="n">
        <v>415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2</v>
      </c>
      <c r="E29" s="28" t="n">
        <v>36</v>
      </c>
      <c r="F29" s="29" t="n">
        <v>16</v>
      </c>
      <c r="G29" s="29" t="n">
        <v>29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6</v>
      </c>
      <c r="E30" s="28" t="n">
        <v>188</v>
      </c>
      <c r="F30" s="29" t="n">
        <v>43</v>
      </c>
      <c r="G30" s="29" t="n">
        <v>171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07</v>
      </c>
      <c r="E32" s="28" t="n">
        <v>251</v>
      </c>
      <c r="F32" s="29" t="n">
        <v>96</v>
      </c>
      <c r="G32" s="29" t="n">
        <v>233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0</v>
      </c>
      <c r="E33" s="28" t="n">
        <v>101</v>
      </c>
      <c r="F33" s="29" t="n">
        <v>22</v>
      </c>
      <c r="G33" s="29" t="n">
        <v>8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38</v>
      </c>
      <c r="D34" s="27" t="n">
        <f aca="false">C34-E34</f>
        <v>364</v>
      </c>
      <c r="E34" s="28" t="n">
        <v>574</v>
      </c>
      <c r="F34" s="29" t="n">
        <v>165</v>
      </c>
      <c r="G34" s="29" t="n">
        <v>514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08</v>
      </c>
      <c r="D35" s="27" t="n">
        <f aca="false">C35-E35</f>
        <v>70</v>
      </c>
      <c r="E35" s="28" t="n">
        <v>38</v>
      </c>
      <c r="F35" s="29" t="n">
        <v>15</v>
      </c>
      <c r="G35" s="29" t="n">
        <v>30</v>
      </c>
      <c r="H35" s="30" t="n">
        <v>2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36</v>
      </c>
      <c r="E36" s="28" t="n">
        <v>516</v>
      </c>
      <c r="F36" s="29" t="n">
        <v>155</v>
      </c>
      <c r="G36" s="29" t="n">
        <v>454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9</v>
      </c>
      <c r="E37" s="28" t="n">
        <v>163</v>
      </c>
      <c r="F37" s="29" t="n">
        <v>46</v>
      </c>
      <c r="G37" s="29" t="n">
        <v>155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80</v>
      </c>
      <c r="E38" s="28" t="n">
        <v>300</v>
      </c>
      <c r="F38" s="29" t="n">
        <v>79</v>
      </c>
      <c r="G38" s="29" t="n">
        <v>278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9</v>
      </c>
      <c r="D39" s="27" t="n">
        <f aca="false">C39-E39</f>
        <v>119</v>
      </c>
      <c r="E39" s="28" t="n">
        <v>130</v>
      </c>
      <c r="F39" s="29" t="n">
        <v>67</v>
      </c>
      <c r="G39" s="29" t="n">
        <v>110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63</v>
      </c>
      <c r="E40" s="28" t="n">
        <v>147</v>
      </c>
      <c r="F40" s="29" t="n">
        <v>40</v>
      </c>
      <c r="G40" s="29" t="n">
        <v>135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20</v>
      </c>
      <c r="E41" s="28" t="n">
        <v>259</v>
      </c>
      <c r="F41" s="29" t="n">
        <v>149</v>
      </c>
      <c r="G41" s="29" t="n">
        <v>244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33</v>
      </c>
      <c r="E42" s="28" t="n">
        <v>155</v>
      </c>
      <c r="F42" s="29" t="n">
        <v>39</v>
      </c>
      <c r="G42" s="29" t="n">
        <v>14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78</v>
      </c>
      <c r="E43" s="28" t="n">
        <v>271</v>
      </c>
      <c r="F43" s="29" t="n">
        <v>118</v>
      </c>
      <c r="G43" s="29" t="n">
        <v>232</v>
      </c>
      <c r="H43" s="30" t="n">
        <v>1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42</v>
      </c>
      <c r="E44" s="28" t="n">
        <v>257</v>
      </c>
      <c r="F44" s="29" t="n">
        <v>96</v>
      </c>
      <c r="G44" s="29" t="n">
        <v>227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6</v>
      </c>
      <c r="D45" s="27" t="n">
        <f aca="false">C45-E45</f>
        <v>242</v>
      </c>
      <c r="E45" s="28" t="n">
        <v>244</v>
      </c>
      <c r="F45" s="29" t="n">
        <v>90</v>
      </c>
      <c r="G45" s="29" t="n">
        <v>195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8</v>
      </c>
      <c r="E46" s="28" t="n">
        <v>63</v>
      </c>
      <c r="F46" s="29" t="n">
        <v>27</v>
      </c>
      <c r="G46" s="29" t="n">
        <v>5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7</v>
      </c>
      <c r="D47" s="27" t="n">
        <f aca="false">C47-E47</f>
        <v>373</v>
      </c>
      <c r="E47" s="28" t="n">
        <v>344</v>
      </c>
      <c r="F47" s="29" t="n">
        <v>200</v>
      </c>
      <c r="G47" s="29" t="n">
        <v>305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9</v>
      </c>
      <c r="E48" s="28" t="n">
        <v>43</v>
      </c>
      <c r="F48" s="29" t="n">
        <v>11</v>
      </c>
      <c r="G48" s="29" t="n">
        <v>38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52</v>
      </c>
      <c r="E49" s="28" t="n">
        <v>256</v>
      </c>
      <c r="F49" s="29" t="n">
        <v>52</v>
      </c>
      <c r="G49" s="29" t="n">
        <v>249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3</v>
      </c>
      <c r="D50" s="27" t="n">
        <f aca="false">C50-E50</f>
        <v>283</v>
      </c>
      <c r="E50" s="28" t="n">
        <v>360</v>
      </c>
      <c r="F50" s="29" t="n">
        <v>223</v>
      </c>
      <c r="G50" s="29" t="n">
        <v>308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22</v>
      </c>
      <c r="E51" s="33" t="n">
        <v>136</v>
      </c>
      <c r="F51" s="34" t="n">
        <v>57</v>
      </c>
      <c r="G51" s="34" t="n">
        <v>132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20-02-03T09:57:56Z</cp:lastPrinted>
  <dcterms:modified xsi:type="dcterms:W3CDTF">2020-07-02T14:35:03Z</dcterms:modified>
  <cp:revision>0</cp:revision>
  <dc:subject/>
  <dc:title/>
</cp:coreProperties>
</file>