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Suspendări în perioada 01.01.2020 -31.12.2020 comparativ cu aceeaşi perioadă a anului trecut</t>
  </si>
  <si>
    <t xml:space="preserve">Județ</t>
  </si>
  <si>
    <t xml:space="preserve">Nr. suspendări în perioada 01.01.2020 -31.12.2020</t>
  </si>
  <si>
    <t xml:space="preserve">Nr. suspendări în perioada 01.01.2019 - 31.12.2019</t>
  </si>
  <si>
    <t xml:space="preserve">Dinamica</t>
  </si>
  <si>
    <t xml:space="preserve">Nr. suspendări în perioada 01.12.2020 -31.1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1.12.2020 comparativ cu aceeaşi perioadă a anului trecut</t>
  </si>
  <si>
    <t xml:space="preserve">Versiune CAEN</t>
  </si>
  <si>
    <t xml:space="preserve">Denumire activitate</t>
  </si>
  <si>
    <t xml:space="preserve">Nr. suspendări în perioada 01.01.2020 - 31.12.2020</t>
  </si>
  <si>
    <t xml:space="preserve">Nr. suspendări în perioada 01.12.2020 - 31.12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35</v>
      </c>
      <c r="C4" s="9" t="n">
        <v>306</v>
      </c>
      <c r="D4" s="10" t="n">
        <f aca="false">(B4-C4)/C4</f>
        <v>-0.23202614379085</v>
      </c>
      <c r="E4" s="11" t="n">
        <v>29</v>
      </c>
    </row>
    <row r="5" s="2" customFormat="true" ht="12.75" hidden="false" customHeight="true" outlineLevel="0" collapsed="false">
      <c r="A5" s="8" t="s">
        <v>7</v>
      </c>
      <c r="B5" s="9" t="n">
        <v>417</v>
      </c>
      <c r="C5" s="9" t="n">
        <v>469</v>
      </c>
      <c r="D5" s="10" t="n">
        <f aca="false">(B5-C5)/C5</f>
        <v>-0.110874200426439</v>
      </c>
      <c r="E5" s="11" t="n">
        <v>35</v>
      </c>
    </row>
    <row r="6" s="2" customFormat="true" ht="12.75" hidden="false" customHeight="true" outlineLevel="0" collapsed="false">
      <c r="A6" s="8" t="s">
        <v>8</v>
      </c>
      <c r="B6" s="9" t="n">
        <v>390</v>
      </c>
      <c r="C6" s="9" t="n">
        <v>415</v>
      </c>
      <c r="D6" s="10" t="n">
        <f aca="false">(B6-C6)/C6</f>
        <v>-0.0602409638554217</v>
      </c>
      <c r="E6" s="11" t="n">
        <v>46</v>
      </c>
    </row>
    <row r="7" s="2" customFormat="true" ht="12.75" hidden="false" customHeight="true" outlineLevel="0" collapsed="false">
      <c r="A7" s="8" t="s">
        <v>9</v>
      </c>
      <c r="B7" s="9" t="n">
        <v>231</v>
      </c>
      <c r="C7" s="9" t="n">
        <v>320</v>
      </c>
      <c r="D7" s="10" t="n">
        <f aca="false">(B7-C7)/C7</f>
        <v>-0.278125</v>
      </c>
      <c r="E7" s="11" t="n">
        <v>17</v>
      </c>
    </row>
    <row r="8" s="2" customFormat="true" ht="12.75" hidden="false" customHeight="true" outlineLevel="0" collapsed="false">
      <c r="A8" s="8" t="s">
        <v>10</v>
      </c>
      <c r="B8" s="9" t="n">
        <v>511</v>
      </c>
      <c r="C8" s="9" t="n">
        <v>694</v>
      </c>
      <c r="D8" s="10" t="n">
        <f aca="false">(B8-C8)/C8</f>
        <v>-0.263688760806916</v>
      </c>
      <c r="E8" s="11" t="n">
        <v>47</v>
      </c>
    </row>
    <row r="9" s="2" customFormat="true" ht="12.75" hidden="false" customHeight="true" outlineLevel="0" collapsed="false">
      <c r="A9" s="8" t="s">
        <v>11</v>
      </c>
      <c r="B9" s="9" t="n">
        <v>160</v>
      </c>
      <c r="C9" s="9" t="n">
        <v>209</v>
      </c>
      <c r="D9" s="10" t="n">
        <f aca="false">(B9-C9)/C9</f>
        <v>-0.23444976076555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14</v>
      </c>
      <c r="C10" s="9" t="n">
        <v>192</v>
      </c>
      <c r="D10" s="10" t="n">
        <f aca="false">(B10-C10)/C10</f>
        <v>-0.40625</v>
      </c>
      <c r="E10" s="11" t="n">
        <v>12</v>
      </c>
    </row>
    <row r="11" s="2" customFormat="true" ht="12.75" hidden="false" customHeight="true" outlineLevel="0" collapsed="false">
      <c r="A11" s="8" t="s">
        <v>13</v>
      </c>
      <c r="B11" s="9" t="n">
        <v>426</v>
      </c>
      <c r="C11" s="9" t="n">
        <v>450</v>
      </c>
      <c r="D11" s="10" t="n">
        <f aca="false">(B11-C11)/C11</f>
        <v>-0.0533333333333333</v>
      </c>
      <c r="E11" s="11" t="n">
        <v>44</v>
      </c>
    </row>
    <row r="12" s="2" customFormat="true" ht="12.75" hidden="false" customHeight="true" outlineLevel="0" collapsed="false">
      <c r="A12" s="8" t="s">
        <v>14</v>
      </c>
      <c r="B12" s="9" t="n">
        <v>98</v>
      </c>
      <c r="C12" s="9" t="n">
        <v>134</v>
      </c>
      <c r="D12" s="10" t="n">
        <f aca="false">(B12-C12)/C12</f>
        <v>-0.26865671641791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1136</v>
      </c>
      <c r="C13" s="9" t="n">
        <v>1398</v>
      </c>
      <c r="D13" s="10" t="n">
        <f aca="false">(B13-C13)/C13</f>
        <v>-0.187410586552217</v>
      </c>
      <c r="E13" s="11" t="n">
        <v>116</v>
      </c>
    </row>
    <row r="14" s="2" customFormat="true" ht="12.75" hidden="false" customHeight="true" outlineLevel="0" collapsed="false">
      <c r="A14" s="8" t="s">
        <v>16</v>
      </c>
      <c r="B14" s="9" t="n">
        <v>109</v>
      </c>
      <c r="C14" s="9" t="n">
        <v>160</v>
      </c>
      <c r="D14" s="10" t="n">
        <f aca="false">(B14-C14)/C14</f>
        <v>-0.31875</v>
      </c>
      <c r="E14" s="11" t="n">
        <v>9</v>
      </c>
    </row>
    <row r="15" s="2" customFormat="true" ht="12.75" hidden="false" customHeight="true" outlineLevel="0" collapsed="false">
      <c r="A15" s="8" t="s">
        <v>17</v>
      </c>
      <c r="B15" s="9" t="n">
        <v>107</v>
      </c>
      <c r="C15" s="9" t="n">
        <v>182</v>
      </c>
      <c r="D15" s="10" t="n">
        <f aca="false">(B15-C15)/C15</f>
        <v>-0.412087912087912</v>
      </c>
      <c r="E15" s="11" t="n">
        <v>7</v>
      </c>
    </row>
    <row r="16" s="2" customFormat="true" ht="12.75" hidden="false" customHeight="true" outlineLevel="0" collapsed="false">
      <c r="A16" s="8" t="s">
        <v>18</v>
      </c>
      <c r="B16" s="9" t="n">
        <v>656</v>
      </c>
      <c r="C16" s="9" t="n">
        <v>722</v>
      </c>
      <c r="D16" s="10" t="n">
        <f aca="false">(B16-C16)/C16</f>
        <v>-0.0914127423822715</v>
      </c>
      <c r="E16" s="11" t="n">
        <v>66</v>
      </c>
    </row>
    <row r="17" s="2" customFormat="true" ht="12.75" hidden="false" customHeight="true" outlineLevel="0" collapsed="false">
      <c r="A17" s="8" t="s">
        <v>19</v>
      </c>
      <c r="B17" s="9" t="n">
        <v>487</v>
      </c>
      <c r="C17" s="9" t="n">
        <v>604</v>
      </c>
      <c r="D17" s="10" t="n">
        <f aca="false">(B17-C17)/C17</f>
        <v>-0.193708609271523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109</v>
      </c>
      <c r="C18" s="9" t="n">
        <v>137</v>
      </c>
      <c r="D18" s="10" t="n">
        <f aca="false">(B18-C18)/C18</f>
        <v>-0.204379562043796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62</v>
      </c>
      <c r="C19" s="9" t="n">
        <v>236</v>
      </c>
      <c r="D19" s="10" t="n">
        <f aca="false">(B19-C19)/C19</f>
        <v>-0.313559322033898</v>
      </c>
      <c r="E19" s="11" t="n">
        <v>17</v>
      </c>
    </row>
    <row r="20" s="2" customFormat="true" ht="12.75" hidden="false" customHeight="true" outlineLevel="0" collapsed="false">
      <c r="A20" s="8" t="s">
        <v>22</v>
      </c>
      <c r="B20" s="9" t="n">
        <v>240</v>
      </c>
      <c r="C20" s="9" t="n">
        <v>330</v>
      </c>
      <c r="D20" s="10" t="n">
        <f aca="false">(B20-C20)/C20</f>
        <v>-0.272727272727273</v>
      </c>
      <c r="E20" s="11" t="n">
        <v>15</v>
      </c>
    </row>
    <row r="21" s="2" customFormat="true" ht="12.75" hidden="false" customHeight="true" outlineLevel="0" collapsed="false">
      <c r="A21" s="8" t="s">
        <v>23</v>
      </c>
      <c r="B21" s="9" t="n">
        <v>167</v>
      </c>
      <c r="C21" s="9" t="n">
        <v>206</v>
      </c>
      <c r="D21" s="10" t="n">
        <f aca="false">(B21-C21)/C21</f>
        <v>-0.189320388349515</v>
      </c>
      <c r="E21" s="11" t="n">
        <v>12</v>
      </c>
    </row>
    <row r="22" s="2" customFormat="true" ht="12.75" hidden="false" customHeight="true" outlineLevel="0" collapsed="false">
      <c r="A22" s="8" t="s">
        <v>24</v>
      </c>
      <c r="B22" s="9" t="n">
        <v>156</v>
      </c>
      <c r="C22" s="9" t="n">
        <v>171</v>
      </c>
      <c r="D22" s="10" t="n">
        <f aca="false">(B22-C22)/C22</f>
        <v>-0.087719298245614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79</v>
      </c>
      <c r="C23" s="9" t="n">
        <v>157</v>
      </c>
      <c r="D23" s="10" t="n">
        <f aca="false">(B23-C23)/C23</f>
        <v>-0.496815286624204</v>
      </c>
      <c r="E23" s="11" t="n">
        <v>4</v>
      </c>
    </row>
    <row r="24" s="2" customFormat="true" ht="12.75" hidden="false" customHeight="true" outlineLevel="0" collapsed="false">
      <c r="A24" s="8" t="s">
        <v>26</v>
      </c>
      <c r="B24" s="9" t="n">
        <v>78</v>
      </c>
      <c r="C24" s="9" t="n">
        <v>133</v>
      </c>
      <c r="D24" s="10" t="n">
        <f aca="false">(B24-C24)/C24</f>
        <v>-0.413533834586466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210</v>
      </c>
      <c r="C25" s="9" t="n">
        <v>245</v>
      </c>
      <c r="D25" s="10" t="n">
        <f aca="false">(B25-C25)/C25</f>
        <v>-0.142857142857143</v>
      </c>
      <c r="E25" s="11" t="n">
        <v>12</v>
      </c>
    </row>
    <row r="26" s="2" customFormat="true" ht="12.75" hidden="false" customHeight="true" outlineLevel="0" collapsed="false">
      <c r="A26" s="8" t="s">
        <v>28</v>
      </c>
      <c r="B26" s="9" t="n">
        <v>189</v>
      </c>
      <c r="C26" s="9" t="n">
        <v>245</v>
      </c>
      <c r="D26" s="10" t="n">
        <f aca="false">(B26-C26)/C26</f>
        <v>-0.228571428571429</v>
      </c>
      <c r="E26" s="11" t="n">
        <v>15</v>
      </c>
    </row>
    <row r="27" s="2" customFormat="true" ht="12.75" hidden="false" customHeight="true" outlineLevel="0" collapsed="false">
      <c r="A27" s="8" t="s">
        <v>29</v>
      </c>
      <c r="B27" s="9" t="n">
        <v>42</v>
      </c>
      <c r="C27" s="9" t="n">
        <v>53</v>
      </c>
      <c r="D27" s="10" t="n">
        <f aca="false">(B27-C27)/C27</f>
        <v>-0.207547169811321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445</v>
      </c>
      <c r="C28" s="9" t="n">
        <v>544</v>
      </c>
      <c r="D28" s="10" t="n">
        <f aca="false">(B28-C28)/C28</f>
        <v>-0.181985294117647</v>
      </c>
      <c r="E28" s="11" t="n">
        <v>41</v>
      </c>
    </row>
    <row r="29" s="2" customFormat="true" ht="12.75" hidden="false" customHeight="true" outlineLevel="0" collapsed="false">
      <c r="A29" s="8" t="s">
        <v>31</v>
      </c>
      <c r="B29" s="9" t="n">
        <v>290</v>
      </c>
      <c r="C29" s="9" t="n">
        <v>329</v>
      </c>
      <c r="D29" s="10" t="n">
        <f aca="false">(B29-C29)/C29</f>
        <v>-0.11854103343465</v>
      </c>
      <c r="E29" s="11" t="n">
        <v>30</v>
      </c>
    </row>
    <row r="30" s="2" customFormat="true" ht="12.75" hidden="false" customHeight="true" outlineLevel="0" collapsed="false">
      <c r="A30" s="8" t="s">
        <v>32</v>
      </c>
      <c r="B30" s="9" t="n">
        <v>317</v>
      </c>
      <c r="C30" s="9" t="n">
        <v>433</v>
      </c>
      <c r="D30" s="10" t="n">
        <f aca="false">(B30-C30)/C30</f>
        <v>-0.267898383371825</v>
      </c>
      <c r="E30" s="11" t="n">
        <v>24</v>
      </c>
    </row>
    <row r="31" s="2" customFormat="true" ht="12.75" hidden="false" customHeight="true" outlineLevel="0" collapsed="false">
      <c r="A31" s="8" t="s">
        <v>33</v>
      </c>
      <c r="B31" s="9" t="n">
        <v>86</v>
      </c>
      <c r="C31" s="9" t="n">
        <v>189</v>
      </c>
      <c r="D31" s="10" t="n">
        <f aca="false">(B31-C31)/C31</f>
        <v>-0.544973544973545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254</v>
      </c>
      <c r="C32" s="9" t="n">
        <v>320</v>
      </c>
      <c r="D32" s="10" t="n">
        <f aca="false">(B32-C32)/C32</f>
        <v>-0.20625</v>
      </c>
      <c r="E32" s="11" t="n">
        <v>30</v>
      </c>
    </row>
    <row r="33" s="2" customFormat="true" ht="12.75" hidden="false" customHeight="true" outlineLevel="0" collapsed="false">
      <c r="A33" s="8" t="s">
        <v>35</v>
      </c>
      <c r="B33" s="9" t="n">
        <v>350</v>
      </c>
      <c r="C33" s="9" t="n">
        <v>535</v>
      </c>
      <c r="D33" s="10" t="n">
        <f aca="false">(B33-C33)/C33</f>
        <v>-0.345794392523364</v>
      </c>
      <c r="E33" s="11" t="n">
        <v>37</v>
      </c>
    </row>
    <row r="34" s="2" customFormat="true" ht="12.75" hidden="false" customHeight="true" outlineLevel="0" collapsed="false">
      <c r="A34" s="8" t="s">
        <v>36</v>
      </c>
      <c r="B34" s="9" t="n">
        <v>135</v>
      </c>
      <c r="C34" s="9" t="n">
        <v>220</v>
      </c>
      <c r="D34" s="10" t="n">
        <f aca="false">(B34-C34)/C34</f>
        <v>-0.386363636363636</v>
      </c>
      <c r="E34" s="11" t="n">
        <v>16</v>
      </c>
    </row>
    <row r="35" s="2" customFormat="true" ht="12.75" hidden="false" customHeight="true" outlineLevel="0" collapsed="false">
      <c r="A35" s="8" t="s">
        <v>37</v>
      </c>
      <c r="B35" s="9" t="n">
        <v>372</v>
      </c>
      <c r="C35" s="9" t="n">
        <v>470</v>
      </c>
      <c r="D35" s="10" t="n">
        <f aca="false">(B35-C35)/C35</f>
        <v>-0.208510638297872</v>
      </c>
      <c r="E35" s="11" t="n">
        <v>40</v>
      </c>
    </row>
    <row r="36" s="2" customFormat="true" ht="12.75" hidden="false" customHeight="true" outlineLevel="0" collapsed="false">
      <c r="A36" s="8" t="s">
        <v>38</v>
      </c>
      <c r="B36" s="9" t="n">
        <v>202</v>
      </c>
      <c r="C36" s="9" t="n">
        <v>265</v>
      </c>
      <c r="D36" s="10" t="n">
        <f aca="false">(B36-C36)/C36</f>
        <v>-0.237735849056604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377</v>
      </c>
      <c r="C37" s="9" t="n">
        <v>431</v>
      </c>
      <c r="D37" s="10" t="n">
        <f aca="false">(B37-C37)/C37</f>
        <v>-0.125290023201856</v>
      </c>
      <c r="E37" s="11" t="n">
        <v>34</v>
      </c>
    </row>
    <row r="38" s="2" customFormat="true" ht="12.75" hidden="false" customHeight="true" outlineLevel="0" collapsed="false">
      <c r="A38" s="8" t="s">
        <v>40</v>
      </c>
      <c r="B38" s="9" t="n">
        <v>215</v>
      </c>
      <c r="C38" s="9" t="n">
        <v>296</v>
      </c>
      <c r="D38" s="10" t="n">
        <f aca="false">(B38-C38)/C38</f>
        <v>-0.273648648648649</v>
      </c>
      <c r="E38" s="11" t="n">
        <v>24</v>
      </c>
    </row>
    <row r="39" s="2" customFormat="true" ht="12.75" hidden="false" customHeight="true" outlineLevel="0" collapsed="false">
      <c r="A39" s="8" t="s">
        <v>41</v>
      </c>
      <c r="B39" s="9" t="n">
        <v>181</v>
      </c>
      <c r="C39" s="9" t="n">
        <v>266</v>
      </c>
      <c r="D39" s="10" t="n">
        <f aca="false">(B39-C39)/C39</f>
        <v>-0.319548872180451</v>
      </c>
      <c r="E39" s="11" t="n">
        <v>14</v>
      </c>
    </row>
    <row r="40" s="2" customFormat="true" ht="12.75" hidden="false" customHeight="true" outlineLevel="0" collapsed="false">
      <c r="A40" s="8" t="s">
        <v>42</v>
      </c>
      <c r="B40" s="9" t="n">
        <v>105</v>
      </c>
      <c r="C40" s="9" t="n">
        <v>158</v>
      </c>
      <c r="D40" s="10" t="n">
        <f aca="false">(B40-C40)/C40</f>
        <v>-0.335443037974684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455</v>
      </c>
      <c r="C41" s="9" t="n">
        <v>524</v>
      </c>
      <c r="D41" s="10" t="n">
        <f aca="false">(B41-C41)/C41</f>
        <v>-0.131679389312977</v>
      </c>
      <c r="E41" s="11" t="n">
        <v>56</v>
      </c>
    </row>
    <row r="42" s="2" customFormat="true" ht="12.75" hidden="false" customHeight="true" outlineLevel="0" collapsed="false">
      <c r="A42" s="8" t="s">
        <v>44</v>
      </c>
      <c r="B42" s="9" t="n">
        <v>114</v>
      </c>
      <c r="C42" s="9" t="n">
        <v>161</v>
      </c>
      <c r="D42" s="10" t="n">
        <f aca="false">(B42-C42)/C42</f>
        <v>-0.291925465838509</v>
      </c>
      <c r="E42" s="11" t="n">
        <v>16</v>
      </c>
    </row>
    <row r="43" s="2" customFormat="true" ht="12.75" hidden="false" customHeight="true" outlineLevel="0" collapsed="false">
      <c r="A43" s="8" t="s">
        <v>45</v>
      </c>
      <c r="B43" s="9" t="n">
        <v>192</v>
      </c>
      <c r="C43" s="9" t="n">
        <v>228</v>
      </c>
      <c r="D43" s="10" t="n">
        <f aca="false">(B43-C43)/C43</f>
        <v>-0.157894736842105</v>
      </c>
      <c r="E43" s="11" t="n">
        <v>25</v>
      </c>
    </row>
    <row r="44" s="2" customFormat="true" ht="12.75" hidden="false" customHeight="true" outlineLevel="0" collapsed="false">
      <c r="A44" s="8" t="s">
        <v>46</v>
      </c>
      <c r="B44" s="9" t="n">
        <v>136</v>
      </c>
      <c r="C44" s="9" t="n">
        <v>233</v>
      </c>
      <c r="D44" s="10" t="n">
        <f aca="false">(B44-C44)/C44</f>
        <v>-0.416309012875536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178</v>
      </c>
      <c r="C45" s="9" t="n">
        <v>270</v>
      </c>
      <c r="D45" s="10" t="n">
        <f aca="false">(B45-C45)/C45</f>
        <v>-0.340740740740741</v>
      </c>
      <c r="E45" s="11" t="n">
        <v>13</v>
      </c>
    </row>
    <row r="46" s="1" customFormat="true" ht="12.75" hidden="false" customHeight="true" outlineLevel="0" collapsed="false">
      <c r="A46" s="12" t="s">
        <v>48</v>
      </c>
      <c r="B46" s="13" t="n">
        <v>10913</v>
      </c>
      <c r="C46" s="13" t="n">
        <v>14040</v>
      </c>
      <c r="D46" s="14" t="n">
        <f aca="false">(B46-C46)/C46</f>
        <v>-0.222720797720798</v>
      </c>
      <c r="E46" s="15" t="n">
        <v>106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F46" activeCellId="0" sqref="A3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2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2</v>
      </c>
      <c r="D6" s="9" t="n">
        <v>2</v>
      </c>
      <c r="E6" s="21" t="n">
        <f aca="false">(C6-D6)/D6</f>
        <v>0</v>
      </c>
      <c r="F6" s="22" t="n">
        <v>1</v>
      </c>
    </row>
    <row r="7" customFormat="false" ht="12.75" hidden="false" customHeight="false" outlineLevel="0" collapsed="false">
      <c r="A7" s="19"/>
      <c r="B7" s="20" t="s">
        <v>58</v>
      </c>
      <c r="C7" s="9" t="n">
        <v>1</v>
      </c>
      <c r="D7" s="9" t="n">
        <v>2</v>
      </c>
      <c r="E7" s="21" t="n">
        <f aca="false">(C7-D7)/D7</f>
        <v>-0.5</v>
      </c>
      <c r="F7" s="22" t="n">
        <v>1</v>
      </c>
    </row>
    <row r="8" customFormat="false" ht="12.75" hidden="false" customHeight="false" outlineLevel="0" collapsed="false">
      <c r="A8" s="19"/>
      <c r="B8" s="20" t="s">
        <v>59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60</v>
      </c>
      <c r="C9" s="23" t="n">
        <v>0</v>
      </c>
      <c r="D9" s="23" t="n">
        <v>2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61</v>
      </c>
      <c r="C10" s="9" t="n">
        <v>0</v>
      </c>
      <c r="D10" s="9" t="n">
        <v>5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24" t="s">
        <v>62</v>
      </c>
      <c r="B11" s="25"/>
      <c r="C11" s="26" t="n">
        <v>7</v>
      </c>
      <c r="D11" s="26" t="n">
        <v>12</v>
      </c>
      <c r="E11" s="21" t="n">
        <f aca="false">(C11-D11)/D11</f>
        <v>-0.416666666666667</v>
      </c>
      <c r="F11" s="22" t="n">
        <v>2</v>
      </c>
    </row>
    <row r="12" s="1" customFormat="true" ht="12.75" hidden="false" customHeight="true" outlineLevel="0" collapsed="false">
      <c r="A12" s="19" t="s">
        <v>63</v>
      </c>
      <c r="B12" s="27" t="s">
        <v>64</v>
      </c>
      <c r="C12" s="26" t="n">
        <v>0</v>
      </c>
      <c r="D12" s="26" t="n">
        <v>1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55</v>
      </c>
      <c r="C13" s="29" t="n">
        <v>0</v>
      </c>
      <c r="D13" s="29" t="n">
        <v>4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56</v>
      </c>
      <c r="C14" s="9" t="n">
        <v>7</v>
      </c>
      <c r="D14" s="9" t="n">
        <v>13</v>
      </c>
      <c r="E14" s="21" t="n">
        <f aca="false">(C14-D14)/D14</f>
        <v>-0.461538461538462</v>
      </c>
      <c r="F14" s="22"/>
    </row>
    <row r="15" s="2" customFormat="true" ht="12.75" hidden="false" customHeight="false" outlineLevel="0" collapsed="false">
      <c r="A15" s="19"/>
      <c r="B15" s="20" t="s">
        <v>65</v>
      </c>
      <c r="C15" s="9" t="n">
        <v>1</v>
      </c>
      <c r="D15" s="9" t="n">
        <v>2</v>
      </c>
      <c r="E15" s="21" t="n">
        <f aca="false">(C15-D15)/D15</f>
        <v>-0.5</v>
      </c>
      <c r="F15" s="22"/>
    </row>
    <row r="16" s="1" customFormat="true" ht="12.75" hidden="false" customHeight="false" outlineLevel="0" collapsed="false">
      <c r="A16" s="19"/>
      <c r="B16" s="20" t="s">
        <v>57</v>
      </c>
      <c r="C16" s="9" t="n">
        <v>7</v>
      </c>
      <c r="D16" s="9" t="n">
        <v>8</v>
      </c>
      <c r="E16" s="21" t="n">
        <f aca="false">(C16-D16)/D16</f>
        <v>-0.125</v>
      </c>
      <c r="F16" s="22" t="n">
        <v>2</v>
      </c>
    </row>
    <row r="17" s="1" customFormat="true" ht="12.75" hidden="false" customHeight="false" outlineLevel="0" collapsed="false">
      <c r="A17" s="19"/>
      <c r="B17" s="20" t="s">
        <v>66</v>
      </c>
      <c r="C17" s="9" t="n">
        <v>2</v>
      </c>
      <c r="D17" s="9" t="n">
        <v>1</v>
      </c>
      <c r="E17" s="21" t="n">
        <f aca="false">(C17-D17)/D17</f>
        <v>1</v>
      </c>
      <c r="F17" s="22"/>
    </row>
    <row r="18" s="1" customFormat="true" ht="12.75" hidden="false" customHeight="false" outlineLevel="0" collapsed="false">
      <c r="A18" s="19"/>
      <c r="B18" s="20" t="s">
        <v>58</v>
      </c>
      <c r="C18" s="23" t="n">
        <v>0</v>
      </c>
      <c r="D18" s="23" t="n">
        <v>3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59</v>
      </c>
      <c r="C19" s="23" t="n">
        <v>4</v>
      </c>
      <c r="D19" s="23" t="n">
        <v>7</v>
      </c>
      <c r="E19" s="21" t="n">
        <f aca="false">(C19-D19)/D19</f>
        <v>-0.428571428571429</v>
      </c>
      <c r="F19" s="22"/>
    </row>
    <row r="20" customFormat="false" ht="12.75" hidden="false" customHeight="false" outlineLevel="0" collapsed="false">
      <c r="A20" s="19"/>
      <c r="B20" s="20" t="s">
        <v>60</v>
      </c>
      <c r="C20" s="9" t="n">
        <v>4</v>
      </c>
      <c r="D20" s="9" t="n">
        <v>2</v>
      </c>
      <c r="E20" s="21" t="n">
        <f aca="false">(C20-D20)/D20</f>
        <v>1</v>
      </c>
      <c r="F20" s="22"/>
    </row>
    <row r="21" customFormat="false" ht="12.75" hidden="false" customHeight="false" outlineLevel="0" collapsed="false">
      <c r="A21" s="19"/>
      <c r="B21" s="20" t="s">
        <v>67</v>
      </c>
      <c r="C21" s="9" t="n">
        <v>0</v>
      </c>
      <c r="D21" s="9" t="n">
        <v>1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19"/>
      <c r="B22" s="20" t="s">
        <v>61</v>
      </c>
      <c r="C22" s="9" t="n">
        <v>15</v>
      </c>
      <c r="D22" s="9" t="n">
        <v>29</v>
      </c>
      <c r="E22" s="21" t="n">
        <f aca="false">(C22-D22)/D22</f>
        <v>-0.482758620689655</v>
      </c>
      <c r="F22" s="22" t="n">
        <v>2</v>
      </c>
    </row>
    <row r="23" customFormat="false" ht="12.75" hidden="false" customHeight="false" outlineLevel="0" collapsed="false">
      <c r="A23" s="19"/>
      <c r="B23" s="28" t="s">
        <v>68</v>
      </c>
      <c r="C23" s="9" t="n">
        <v>0</v>
      </c>
      <c r="D23" s="9" t="n">
        <v>1</v>
      </c>
      <c r="E23" s="21" t="n">
        <f aca="false">(C23-D23)/D23</f>
        <v>-1</v>
      </c>
      <c r="F23" s="22"/>
    </row>
    <row r="24" s="1" customFormat="true" ht="12.75" hidden="false" customHeight="false" outlineLevel="0" collapsed="false">
      <c r="A24" s="31" t="s">
        <v>69</v>
      </c>
      <c r="B24" s="28"/>
      <c r="C24" s="9" t="n">
        <v>40</v>
      </c>
      <c r="D24" s="9" t="n">
        <v>72</v>
      </c>
      <c r="E24" s="21" t="n">
        <f aca="false">(C24-D24)/D24</f>
        <v>-0.444444444444444</v>
      </c>
      <c r="F24" s="22" t="n">
        <v>4</v>
      </c>
    </row>
    <row r="25" s="1" customFormat="true" ht="25.5" hidden="false" customHeight="true" outlineLevel="0" collapsed="false">
      <c r="A25" s="32" t="s">
        <v>70</v>
      </c>
      <c r="B25" s="20" t="s">
        <v>71</v>
      </c>
      <c r="C25" s="9" t="n">
        <v>3</v>
      </c>
      <c r="D25" s="9" t="n">
        <v>4</v>
      </c>
      <c r="E25" s="21" t="n">
        <f aca="false">(C25-D25)/D25</f>
        <v>-0.25</v>
      </c>
      <c r="F25" s="22"/>
    </row>
    <row r="26" customFormat="false" ht="12.75" hidden="false" customHeight="false" outlineLevel="0" collapsed="false">
      <c r="A26" s="32"/>
      <c r="B26" s="20" t="s">
        <v>64</v>
      </c>
      <c r="C26" s="9" t="n">
        <v>524</v>
      </c>
      <c r="D26" s="9" t="n">
        <v>580</v>
      </c>
      <c r="E26" s="21" t="n">
        <f aca="false">(C26-D26)/D26</f>
        <v>-0.096551724137931</v>
      </c>
      <c r="F26" s="22" t="n">
        <v>49</v>
      </c>
    </row>
    <row r="27" s="1" customFormat="true" ht="12.75" hidden="false" customHeight="true" outlineLevel="0" collapsed="false">
      <c r="A27" s="32"/>
      <c r="B27" s="27" t="s">
        <v>55</v>
      </c>
      <c r="C27" s="9" t="n">
        <v>386</v>
      </c>
      <c r="D27" s="9" t="n">
        <v>363</v>
      </c>
      <c r="E27" s="21" t="n">
        <f aca="false">(C27-D27)/D27</f>
        <v>0.0633608815426997</v>
      </c>
      <c r="F27" s="22" t="n">
        <v>42</v>
      </c>
    </row>
    <row r="28" customFormat="false" ht="12.75" hidden="false" customHeight="false" outlineLevel="0" collapsed="false">
      <c r="A28" s="32"/>
      <c r="B28" s="25" t="s">
        <v>56</v>
      </c>
      <c r="C28" s="29" t="n">
        <v>902</v>
      </c>
      <c r="D28" s="29" t="n">
        <v>1130</v>
      </c>
      <c r="E28" s="21" t="n">
        <f aca="false">(C28-D28)/D28</f>
        <v>-0.201769911504425</v>
      </c>
      <c r="F28" s="22" t="n">
        <v>109</v>
      </c>
    </row>
    <row r="29" customFormat="false" ht="12.75" hidden="false" customHeight="false" outlineLevel="0" collapsed="false">
      <c r="A29" s="32"/>
      <c r="B29" s="20" t="s">
        <v>72</v>
      </c>
      <c r="C29" s="9" t="n">
        <v>1</v>
      </c>
      <c r="D29" s="9" t="n">
        <v>1</v>
      </c>
      <c r="E29" s="21" t="n">
        <f aca="false">(C29-D29)/D29</f>
        <v>0</v>
      </c>
      <c r="F29" s="22"/>
    </row>
    <row r="30" s="1" customFormat="true" ht="12.75" hidden="false" customHeight="false" outlineLevel="0" collapsed="false">
      <c r="A30" s="32"/>
      <c r="B30" s="30" t="s">
        <v>65</v>
      </c>
      <c r="C30" s="9" t="n">
        <v>360</v>
      </c>
      <c r="D30" s="9" t="n">
        <v>658</v>
      </c>
      <c r="E30" s="21" t="n">
        <f aca="false">(C30-D30)/D30</f>
        <v>-0.452887537993921</v>
      </c>
      <c r="F30" s="22" t="n">
        <v>44</v>
      </c>
    </row>
    <row r="31" s="1" customFormat="true" ht="12.75" hidden="false" customHeight="false" outlineLevel="0" collapsed="false">
      <c r="A31" s="32"/>
      <c r="B31" s="20" t="s">
        <v>73</v>
      </c>
      <c r="C31" s="9" t="n">
        <v>1140</v>
      </c>
      <c r="D31" s="9" t="n">
        <v>1301</v>
      </c>
      <c r="E31" s="21" t="n">
        <f aca="false">(C31-D31)/D31</f>
        <v>-0.123750960799385</v>
      </c>
      <c r="F31" s="22" t="n">
        <v>97</v>
      </c>
    </row>
    <row r="32" s="2" customFormat="true" ht="12.75" hidden="false" customHeight="false" outlineLevel="0" collapsed="false">
      <c r="A32" s="32"/>
      <c r="B32" s="20" t="s">
        <v>57</v>
      </c>
      <c r="C32" s="9" t="n">
        <v>3014</v>
      </c>
      <c r="D32" s="9" t="n">
        <v>4280</v>
      </c>
      <c r="E32" s="21" t="n">
        <f aca="false">(C32-D32)/D32</f>
        <v>-0.295794392523365</v>
      </c>
      <c r="F32" s="22" t="n">
        <v>283</v>
      </c>
    </row>
    <row r="33" customFormat="false" ht="12.75" hidden="false" customHeight="false" outlineLevel="0" collapsed="false">
      <c r="A33" s="32"/>
      <c r="B33" s="20" t="s">
        <v>74</v>
      </c>
      <c r="C33" s="9" t="n">
        <v>722</v>
      </c>
      <c r="D33" s="9" t="n">
        <v>945</v>
      </c>
      <c r="E33" s="21" t="n">
        <f aca="false">(C33-D33)/D33</f>
        <v>-0.235978835978836</v>
      </c>
      <c r="F33" s="22" t="n">
        <v>79</v>
      </c>
    </row>
    <row r="34" s="2" customFormat="true" ht="12.75" hidden="false" customHeight="false" outlineLevel="0" collapsed="false">
      <c r="A34" s="32"/>
      <c r="B34" s="20" t="s">
        <v>66</v>
      </c>
      <c r="C34" s="9" t="n">
        <v>30</v>
      </c>
      <c r="D34" s="9" t="n">
        <v>52</v>
      </c>
      <c r="E34" s="21" t="n">
        <f aca="false">(C34-D34)/D34</f>
        <v>-0.423076923076923</v>
      </c>
      <c r="F34" s="22" t="n">
        <v>5</v>
      </c>
    </row>
    <row r="35" customFormat="false" ht="12.75" hidden="false" customHeight="false" outlineLevel="0" collapsed="false">
      <c r="A35" s="32"/>
      <c r="B35" s="20" t="s">
        <v>58</v>
      </c>
      <c r="C35" s="9" t="n">
        <v>707</v>
      </c>
      <c r="D35" s="9" t="n">
        <v>955</v>
      </c>
      <c r="E35" s="21" t="n">
        <f aca="false">(C35-D35)/D35</f>
        <v>-0.259685863874346</v>
      </c>
      <c r="F35" s="22" t="n">
        <v>41</v>
      </c>
    </row>
    <row r="36" customFormat="false" ht="12.75" hidden="false" customHeight="false" outlineLevel="0" collapsed="false">
      <c r="A36" s="32"/>
      <c r="B36" s="20" t="s">
        <v>75</v>
      </c>
      <c r="C36" s="9" t="n">
        <v>11</v>
      </c>
      <c r="D36" s="9" t="n">
        <v>8</v>
      </c>
      <c r="E36" s="21" t="n">
        <f aca="false">(C36-D36)/D36</f>
        <v>0.375</v>
      </c>
      <c r="F36" s="22" t="n">
        <v>1</v>
      </c>
    </row>
    <row r="37" customFormat="false" ht="15" hidden="false" customHeight="true" outlineLevel="0" collapsed="false">
      <c r="A37" s="32"/>
      <c r="B37" s="33" t="s">
        <v>59</v>
      </c>
      <c r="C37" s="9" t="n">
        <v>751</v>
      </c>
      <c r="D37" s="9" t="n">
        <v>1026</v>
      </c>
      <c r="E37" s="21" t="n">
        <f aca="false">(C37-D37)/D37</f>
        <v>-0.268031189083821</v>
      </c>
      <c r="F37" s="28" t="n">
        <v>69</v>
      </c>
    </row>
    <row r="38" customFormat="false" ht="12.75" hidden="false" customHeight="false" outlineLevel="0" collapsed="false">
      <c r="A38" s="32"/>
      <c r="B38" s="28" t="s">
        <v>60</v>
      </c>
      <c r="C38" s="28" t="n">
        <v>783</v>
      </c>
      <c r="D38" s="28" t="n">
        <v>903</v>
      </c>
      <c r="E38" s="21" t="n">
        <f aca="false">(C38-D38)/D38</f>
        <v>-0.132890365448505</v>
      </c>
      <c r="F38" s="28" t="n">
        <v>92</v>
      </c>
    </row>
    <row r="39" customFormat="false" ht="12.75" hidden="false" customHeight="false" outlineLevel="0" collapsed="false">
      <c r="A39" s="32"/>
      <c r="B39" s="28" t="s">
        <v>67</v>
      </c>
      <c r="C39" s="28" t="n">
        <v>93</v>
      </c>
      <c r="D39" s="28" t="n">
        <v>129</v>
      </c>
      <c r="E39" s="21" t="n">
        <f aca="false">(C39-D39)/D39</f>
        <v>-0.27906976744186</v>
      </c>
      <c r="F39" s="28" t="n">
        <v>12</v>
      </c>
    </row>
    <row r="40" customFormat="false" ht="12.75" hidden="false" customHeight="false" outlineLevel="0" collapsed="false">
      <c r="A40" s="32"/>
      <c r="B40" s="28" t="s">
        <v>76</v>
      </c>
      <c r="C40" s="28" t="n">
        <v>7</v>
      </c>
      <c r="D40" s="28" t="n">
        <v>10</v>
      </c>
      <c r="E40" s="21" t="n">
        <f aca="false">(C40-D40)/D40</f>
        <v>-0.3</v>
      </c>
      <c r="F40" s="28" t="n">
        <v>2</v>
      </c>
    </row>
    <row r="41" customFormat="false" ht="12.75" hidden="false" customHeight="false" outlineLevel="0" collapsed="false">
      <c r="A41" s="32"/>
      <c r="B41" s="28" t="s">
        <v>77</v>
      </c>
      <c r="C41" s="28" t="n">
        <v>131</v>
      </c>
      <c r="D41" s="28" t="n">
        <v>196</v>
      </c>
      <c r="E41" s="21" t="n">
        <f aca="false">(C41-D41)/D41</f>
        <v>-0.331632653061224</v>
      </c>
      <c r="F41" s="28" t="n">
        <v>12</v>
      </c>
    </row>
    <row r="42" customFormat="false" ht="12.75" hidden="false" customHeight="false" outlineLevel="0" collapsed="false">
      <c r="A42" s="32"/>
      <c r="B42" s="28" t="s">
        <v>61</v>
      </c>
      <c r="C42" s="28" t="n">
        <v>593</v>
      </c>
      <c r="D42" s="28" t="n">
        <v>767</v>
      </c>
      <c r="E42" s="21" t="n">
        <f aca="false">(C42-D42)/D42</f>
        <v>-0.226857887874837</v>
      </c>
      <c r="F42" s="28" t="n">
        <v>50</v>
      </c>
    </row>
    <row r="43" customFormat="false" ht="12.75" hidden="false" customHeight="false" outlineLevel="0" collapsed="false">
      <c r="A43" s="32"/>
      <c r="B43" s="28" t="s">
        <v>78</v>
      </c>
      <c r="C43" s="28" t="n">
        <v>151</v>
      </c>
      <c r="D43" s="28" t="n">
        <v>191</v>
      </c>
      <c r="E43" s="21" t="n">
        <f aca="false">(C43-D43)/D43</f>
        <v>-0.209424083769634</v>
      </c>
      <c r="F43" s="28" t="n">
        <v>21</v>
      </c>
    </row>
    <row r="44" customFormat="false" ht="12.75" hidden="false" customHeight="false" outlineLevel="0" collapsed="false">
      <c r="A44" s="32"/>
      <c r="B44" s="28" t="s">
        <v>68</v>
      </c>
      <c r="C44" s="28" t="n">
        <v>557</v>
      </c>
      <c r="D44" s="28" t="n">
        <v>457</v>
      </c>
      <c r="E44" s="21" t="n">
        <f aca="false">(C44-D44)/D44</f>
        <v>0.218818380743983</v>
      </c>
      <c r="F44" s="28" t="n">
        <v>48</v>
      </c>
    </row>
    <row r="45" customFormat="false" ht="12.75" hidden="false" customHeight="false" outlineLevel="0" collapsed="false">
      <c r="A45" s="34" t="s">
        <v>79</v>
      </c>
      <c r="B45" s="28"/>
      <c r="C45" s="28" t="n">
        <v>10866</v>
      </c>
      <c r="D45" s="28" t="n">
        <v>13956</v>
      </c>
      <c r="E45" s="21" t="n">
        <f aca="false">(C45-D45)/D45</f>
        <v>-0.221410146173689</v>
      </c>
      <c r="F45" s="28" t="n">
        <v>1056</v>
      </c>
    </row>
    <row r="46" customFormat="false" ht="12.75" hidden="false" customHeight="false" outlineLevel="0" collapsed="false">
      <c r="A46" s="34" t="s">
        <v>48</v>
      </c>
      <c r="B46" s="28"/>
      <c r="C46" s="28" t="n">
        <v>10913</v>
      </c>
      <c r="D46" s="28" t="n">
        <v>14040</v>
      </c>
      <c r="E46" s="21" t="n">
        <f aca="false">(C46-D46)/D46</f>
        <v>-0.222720797720798</v>
      </c>
      <c r="F46" s="28" t="n">
        <v>1062</v>
      </c>
    </row>
  </sheetData>
  <mergeCells count="5">
    <mergeCell ref="A1:F1"/>
    <mergeCell ref="A2:E2"/>
    <mergeCell ref="A4:A10"/>
    <mergeCell ref="A12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1-15T09:43:49Z</dcterms:modified>
  <cp:revision>0</cp:revision>
  <dc:subject/>
  <dc:title/>
</cp:coreProperties>
</file>