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12.2020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12.2020-31.12.2020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892</v>
      </c>
      <c r="D9" s="22" t="n">
        <f aca="false">SUM(D10:D51)</f>
        <v>9099</v>
      </c>
      <c r="E9" s="23" t="n">
        <f aca="false">SUM(E10:E51)</f>
        <v>10793</v>
      </c>
      <c r="F9" s="22" t="n">
        <f aca="false">SUM(F10:F51)</f>
        <v>3937</v>
      </c>
      <c r="G9" s="23" t="n">
        <f aca="false">SUM(G10:G51)</f>
        <v>9649</v>
      </c>
      <c r="H9" s="24" t="n">
        <f aca="false">SUM(H10:H51)</f>
        <v>2</v>
      </c>
      <c r="J9" s="25"/>
    </row>
    <row r="10" customFormat="false" ht="12.75" hidden="false" customHeight="false" outlineLevel="0" collapsed="false">
      <c r="B10" s="26" t="s">
        <v>12</v>
      </c>
      <c r="C10" s="27" t="n">
        <v>367</v>
      </c>
      <c r="D10" s="27" t="n">
        <f aca="false">C10-E10</f>
        <v>186</v>
      </c>
      <c r="E10" s="28" t="n">
        <v>181</v>
      </c>
      <c r="F10" s="29" t="n">
        <v>99</v>
      </c>
      <c r="G10" s="29" t="n">
        <v>169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40</v>
      </c>
      <c r="E11" s="28" t="n">
        <v>272</v>
      </c>
      <c r="F11" s="29" t="n">
        <v>95</v>
      </c>
      <c r="G11" s="29" t="n">
        <v>244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2</v>
      </c>
      <c r="D12" s="27" t="n">
        <f aca="false">C12-E12</f>
        <v>189</v>
      </c>
      <c r="E12" s="28" t="n">
        <v>153</v>
      </c>
      <c r="F12" s="29" t="n">
        <v>79</v>
      </c>
      <c r="G12" s="29" t="n">
        <v>145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7</v>
      </c>
      <c r="D13" s="27" t="n">
        <f aca="false">C13-E13</f>
        <v>272</v>
      </c>
      <c r="E13" s="28" t="n">
        <v>475</v>
      </c>
      <c r="F13" s="29" t="n">
        <v>198</v>
      </c>
      <c r="G13" s="29" t="n">
        <v>431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5</v>
      </c>
      <c r="D14" s="27" t="n">
        <f aca="false">C14-E14</f>
        <v>325</v>
      </c>
      <c r="E14" s="28" t="n">
        <v>230</v>
      </c>
      <c r="F14" s="29" t="n">
        <v>74</v>
      </c>
      <c r="G14" s="29" t="n">
        <v>195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89</v>
      </c>
      <c r="E15" s="28" t="n">
        <v>313</v>
      </c>
      <c r="F15" s="29" t="n">
        <v>110</v>
      </c>
      <c r="G15" s="29" t="n">
        <v>276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6</v>
      </c>
      <c r="D16" s="27" t="n">
        <f aca="false">C16-E16</f>
        <v>164</v>
      </c>
      <c r="E16" s="28" t="n">
        <v>152</v>
      </c>
      <c r="F16" s="29" t="n">
        <v>66</v>
      </c>
      <c r="G16" s="29" t="n">
        <v>136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39</v>
      </c>
      <c r="D17" s="27" t="n">
        <f aca="false">C17-E17</f>
        <v>201</v>
      </c>
      <c r="E17" s="28" t="n">
        <v>238</v>
      </c>
      <c r="F17" s="29" t="n">
        <v>76</v>
      </c>
      <c r="G17" s="29" t="n">
        <v>202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34</v>
      </c>
      <c r="E18" s="28" t="n">
        <v>205</v>
      </c>
      <c r="F18" s="29" t="n">
        <v>106</v>
      </c>
      <c r="G18" s="29" t="n">
        <v>196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37</v>
      </c>
      <c r="D19" s="27" t="n">
        <f aca="false">C19-E19</f>
        <v>800</v>
      </c>
      <c r="E19" s="28" t="n">
        <v>737</v>
      </c>
      <c r="F19" s="29" t="n">
        <v>255</v>
      </c>
      <c r="G19" s="29" t="n">
        <v>658</v>
      </c>
      <c r="H19" s="30" t="n">
        <v>1</v>
      </c>
      <c r="J19" s="25"/>
    </row>
    <row r="20" customFormat="false" ht="12.75" hidden="false" customHeight="false" outlineLevel="0" collapsed="false">
      <c r="B20" s="26" t="s">
        <v>22</v>
      </c>
      <c r="C20" s="27" t="n">
        <v>437</v>
      </c>
      <c r="D20" s="27" t="n">
        <f aca="false">C20-E20</f>
        <v>188</v>
      </c>
      <c r="E20" s="28" t="n">
        <v>249</v>
      </c>
      <c r="F20" s="29" t="n">
        <v>80</v>
      </c>
      <c r="G20" s="29" t="n">
        <v>235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24</v>
      </c>
      <c r="E21" s="28" t="n">
        <v>167</v>
      </c>
      <c r="F21" s="29" t="n">
        <v>51</v>
      </c>
      <c r="G21" s="29" t="n">
        <v>155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732</v>
      </c>
      <c r="D22" s="27" t="n">
        <f aca="false">C22-E22</f>
        <v>893</v>
      </c>
      <c r="E22" s="28" t="n">
        <v>839</v>
      </c>
      <c r="F22" s="29" t="n">
        <v>308</v>
      </c>
      <c r="G22" s="29" t="n">
        <v>735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496</v>
      </c>
      <c r="D23" s="27" t="n">
        <f aca="false">C23-E23</f>
        <v>196</v>
      </c>
      <c r="E23" s="28" t="n">
        <v>300</v>
      </c>
      <c r="F23" s="29" t="n">
        <v>152</v>
      </c>
      <c r="G23" s="29" t="n">
        <v>288</v>
      </c>
      <c r="H23" s="30" t="n">
        <v>0</v>
      </c>
      <c r="J23" s="25"/>
    </row>
    <row r="24" customFormat="false" ht="12.75" hidden="false" customHeight="false" outlineLevel="0" collapsed="false">
      <c r="B24" s="26" t="s">
        <v>26</v>
      </c>
      <c r="C24" s="27" t="n">
        <v>90</v>
      </c>
      <c r="D24" s="27" t="n">
        <f aca="false">C24-E24</f>
        <v>51</v>
      </c>
      <c r="E24" s="28" t="n">
        <v>39</v>
      </c>
      <c r="F24" s="29" t="n">
        <v>12</v>
      </c>
      <c r="G24" s="29" t="n">
        <v>34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113</v>
      </c>
      <c r="D25" s="27" t="n">
        <f aca="false">C25-E25</f>
        <v>56</v>
      </c>
      <c r="E25" s="28" t="n">
        <v>57</v>
      </c>
      <c r="F25" s="29" t="n">
        <v>21</v>
      </c>
      <c r="G25" s="29" t="n">
        <v>54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897</v>
      </c>
      <c r="D26" s="27" t="n">
        <f aca="false">C26-E26</f>
        <v>316</v>
      </c>
      <c r="E26" s="28" t="n">
        <v>581</v>
      </c>
      <c r="F26" s="29" t="n">
        <v>180</v>
      </c>
      <c r="G26" s="29" t="n">
        <v>523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320</v>
      </c>
      <c r="D27" s="27" t="n">
        <f aca="false">C27-E27</f>
        <v>167</v>
      </c>
      <c r="E27" s="28" t="n">
        <v>153</v>
      </c>
      <c r="F27" s="29" t="n">
        <v>65</v>
      </c>
      <c r="G27" s="29" t="n">
        <v>135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5</v>
      </c>
      <c r="D28" s="27" t="n">
        <f aca="false">C28-E28</f>
        <v>274</v>
      </c>
      <c r="E28" s="28" t="n">
        <v>531</v>
      </c>
      <c r="F28" s="29" t="n">
        <v>76</v>
      </c>
      <c r="G28" s="29" t="n">
        <v>423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31</v>
      </c>
      <c r="E29" s="28" t="n">
        <v>37</v>
      </c>
      <c r="F29" s="29" t="n">
        <v>16</v>
      </c>
      <c r="G29" s="29" t="n">
        <v>30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64</v>
      </c>
      <c r="E30" s="28" t="n">
        <v>190</v>
      </c>
      <c r="F30" s="29" t="n">
        <v>43</v>
      </c>
      <c r="G30" s="29" t="n">
        <v>173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0</v>
      </c>
      <c r="D31" s="27" t="n">
        <f aca="false">C31-E31</f>
        <v>26</v>
      </c>
      <c r="E31" s="28" t="n">
        <v>24</v>
      </c>
      <c r="F31" s="29" t="n">
        <v>12</v>
      </c>
      <c r="G31" s="29" t="n">
        <v>22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58</v>
      </c>
      <c r="D32" s="27" t="n">
        <f aca="false">C32-E32</f>
        <v>203</v>
      </c>
      <c r="E32" s="28" t="n">
        <v>255</v>
      </c>
      <c r="F32" s="29" t="n">
        <v>96</v>
      </c>
      <c r="G32" s="29" t="n">
        <v>237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1</v>
      </c>
      <c r="D33" s="27" t="n">
        <f aca="false">C33-E33</f>
        <v>60</v>
      </c>
      <c r="E33" s="28" t="n">
        <v>101</v>
      </c>
      <c r="F33" s="29" t="n">
        <v>22</v>
      </c>
      <c r="G33" s="29" t="n">
        <v>89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40</v>
      </c>
      <c r="D34" s="27" t="n">
        <f aca="false">C34-E34</f>
        <v>363</v>
      </c>
      <c r="E34" s="28" t="n">
        <v>577</v>
      </c>
      <c r="F34" s="29" t="n">
        <v>165</v>
      </c>
      <c r="G34" s="29" t="n">
        <v>517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09</v>
      </c>
      <c r="D35" s="27" t="n">
        <f aca="false">C35-E35</f>
        <v>69</v>
      </c>
      <c r="E35" s="28" t="n">
        <v>40</v>
      </c>
      <c r="F35" s="29" t="n">
        <v>15</v>
      </c>
      <c r="G35" s="29" t="n">
        <v>31</v>
      </c>
      <c r="H35" s="30" t="n">
        <v>1</v>
      </c>
      <c r="J35" s="25"/>
    </row>
    <row r="36" customFormat="false" ht="12.75" hidden="false" customHeight="false" outlineLevel="0" collapsed="false">
      <c r="B36" s="26" t="s">
        <v>38</v>
      </c>
      <c r="C36" s="27" t="n">
        <v>952</v>
      </c>
      <c r="D36" s="27" t="n">
        <f aca="false">C36-E36</f>
        <v>431</v>
      </c>
      <c r="E36" s="28" t="n">
        <v>521</v>
      </c>
      <c r="F36" s="29" t="n">
        <v>156</v>
      </c>
      <c r="G36" s="29" t="n">
        <v>459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98</v>
      </c>
      <c r="E37" s="28" t="n">
        <v>164</v>
      </c>
      <c r="F37" s="29" t="n">
        <v>47</v>
      </c>
      <c r="G37" s="29" t="n">
        <v>156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0</v>
      </c>
      <c r="D38" s="27" t="n">
        <f aca="false">C38-E38</f>
        <v>277</v>
      </c>
      <c r="E38" s="28" t="n">
        <v>303</v>
      </c>
      <c r="F38" s="29" t="n">
        <v>79</v>
      </c>
      <c r="G38" s="29" t="n">
        <v>281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50</v>
      </c>
      <c r="D39" s="27" t="n">
        <f aca="false">C39-E39</f>
        <v>119</v>
      </c>
      <c r="E39" s="28" t="n">
        <v>131</v>
      </c>
      <c r="F39" s="29" t="n">
        <v>68</v>
      </c>
      <c r="G39" s="29" t="n">
        <v>111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0</v>
      </c>
      <c r="D40" s="27" t="n">
        <f aca="false">C40-E40</f>
        <v>158</v>
      </c>
      <c r="E40" s="28" t="n">
        <v>152</v>
      </c>
      <c r="F40" s="29" t="n">
        <v>41</v>
      </c>
      <c r="G40" s="29" t="n">
        <v>140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79</v>
      </c>
      <c r="D41" s="27" t="n">
        <f aca="false">C41-E41</f>
        <v>216</v>
      </c>
      <c r="E41" s="28" t="n">
        <v>263</v>
      </c>
      <c r="F41" s="29" t="n">
        <v>149</v>
      </c>
      <c r="G41" s="29" t="n">
        <v>248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30</v>
      </c>
      <c r="E42" s="28" t="n">
        <v>158</v>
      </c>
      <c r="F42" s="29" t="n">
        <v>39</v>
      </c>
      <c r="G42" s="29" t="n">
        <v>146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99</v>
      </c>
      <c r="D43" s="27" t="n">
        <f aca="false">C43-E43</f>
        <v>240</v>
      </c>
      <c r="E43" s="28" t="n">
        <v>259</v>
      </c>
      <c r="F43" s="29" t="n">
        <v>96</v>
      </c>
      <c r="G43" s="29" t="n">
        <v>229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486</v>
      </c>
      <c r="D44" s="27" t="n">
        <f aca="false">C44-E44</f>
        <v>238</v>
      </c>
      <c r="E44" s="28" t="n">
        <v>248</v>
      </c>
      <c r="F44" s="29" t="n">
        <v>93</v>
      </c>
      <c r="G44" s="29" t="n">
        <v>198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49</v>
      </c>
      <c r="D45" s="27" t="n">
        <f aca="false">C45-E45</f>
        <v>175</v>
      </c>
      <c r="E45" s="28" t="n">
        <v>274</v>
      </c>
      <c r="F45" s="29" t="n">
        <v>118</v>
      </c>
      <c r="G45" s="29" t="n">
        <v>235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8</v>
      </c>
      <c r="E46" s="28" t="n">
        <v>63</v>
      </c>
      <c r="F46" s="29" t="n">
        <v>27</v>
      </c>
      <c r="G46" s="29" t="n">
        <v>59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17</v>
      </c>
      <c r="D47" s="27" t="n">
        <f aca="false">C47-E47</f>
        <v>366</v>
      </c>
      <c r="E47" s="28" t="n">
        <v>351</v>
      </c>
      <c r="F47" s="29" t="n">
        <v>206</v>
      </c>
      <c r="G47" s="29" t="n">
        <v>312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9</v>
      </c>
      <c r="E48" s="28" t="n">
        <v>43</v>
      </c>
      <c r="F48" s="29" t="n">
        <v>11</v>
      </c>
      <c r="G48" s="29" t="n">
        <v>38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8</v>
      </c>
      <c r="D49" s="27" t="n">
        <f aca="false">C49-E49</f>
        <v>148</v>
      </c>
      <c r="E49" s="28" t="n">
        <v>260</v>
      </c>
      <c r="F49" s="29" t="n">
        <v>53</v>
      </c>
      <c r="G49" s="29" t="n">
        <v>253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258</v>
      </c>
      <c r="D50" s="27" t="n">
        <f aca="false">C50-E50</f>
        <v>115</v>
      </c>
      <c r="E50" s="28" t="n">
        <v>143</v>
      </c>
      <c r="F50" s="29" t="n">
        <v>57</v>
      </c>
      <c r="G50" s="29" t="n">
        <v>139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644</v>
      </c>
      <c r="D51" s="32" t="n">
        <f aca="false">C51-E51</f>
        <v>280</v>
      </c>
      <c r="E51" s="33" t="n">
        <v>364</v>
      </c>
      <c r="F51" s="34" t="n">
        <v>225</v>
      </c>
      <c r="G51" s="34" t="n">
        <v>312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20-02-03T09:57:56Z</cp:lastPrinted>
  <dcterms:modified xsi:type="dcterms:W3CDTF">2021-01-07T09:05:22Z</dcterms:modified>
  <cp:revision>0</cp:revision>
  <dc:subject/>
  <dc:title/>
</cp:coreProperties>
</file>