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8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8.2020-31.08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80</v>
      </c>
      <c r="D9" s="22" t="n">
        <f aca="false">SUM(D10:D51)</f>
        <v>9196</v>
      </c>
      <c r="E9" s="23" t="n">
        <f aca="false">SUM(E10:E51)</f>
        <v>10684</v>
      </c>
      <c r="F9" s="22" t="n">
        <f aca="false">SUM(F10:F51)</f>
        <v>3915</v>
      </c>
      <c r="G9" s="23" t="n">
        <f aca="false">SUM(G10:G51)</f>
        <v>9541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7</v>
      </c>
      <c r="E10" s="28" t="n">
        <v>180</v>
      </c>
      <c r="F10" s="29" t="n">
        <v>99</v>
      </c>
      <c r="G10" s="29" t="n">
        <v>16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3</v>
      </c>
      <c r="E11" s="28" t="n">
        <v>269</v>
      </c>
      <c r="F11" s="29" t="n">
        <v>95</v>
      </c>
      <c r="G11" s="29" t="n">
        <v>241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2</v>
      </c>
      <c r="E12" s="28" t="n">
        <v>150</v>
      </c>
      <c r="F12" s="29" t="n">
        <v>79</v>
      </c>
      <c r="G12" s="29" t="n">
        <v>142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5</v>
      </c>
      <c r="E13" s="28" t="n">
        <v>472</v>
      </c>
      <c r="F13" s="29" t="n">
        <v>197</v>
      </c>
      <c r="G13" s="29" t="n">
        <v>42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28</v>
      </c>
      <c r="E14" s="28" t="n">
        <v>226</v>
      </c>
      <c r="F14" s="29" t="n">
        <v>72</v>
      </c>
      <c r="G14" s="29" t="n">
        <v>191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5</v>
      </c>
      <c r="E16" s="28" t="n">
        <v>151</v>
      </c>
      <c r="F16" s="29" t="n">
        <v>66</v>
      </c>
      <c r="G16" s="29" t="n">
        <v>13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1</v>
      </c>
      <c r="E17" s="28" t="n">
        <v>236</v>
      </c>
      <c r="F17" s="29" t="n">
        <v>76</v>
      </c>
      <c r="G17" s="29" t="n">
        <v>20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9</v>
      </c>
      <c r="E18" s="28" t="n">
        <v>200</v>
      </c>
      <c r="F18" s="29" t="n">
        <v>106</v>
      </c>
      <c r="G18" s="29" t="n">
        <v>191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2</v>
      </c>
      <c r="D19" s="27" t="n">
        <f aca="false">C19-E19</f>
        <v>805</v>
      </c>
      <c r="E19" s="28" t="n">
        <v>727</v>
      </c>
      <c r="F19" s="29" t="n">
        <v>253</v>
      </c>
      <c r="G19" s="29" t="n">
        <v>648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8</v>
      </c>
      <c r="E20" s="28" t="n">
        <v>249</v>
      </c>
      <c r="F20" s="29" t="n">
        <v>80</v>
      </c>
      <c r="G20" s="29" t="n">
        <v>23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5</v>
      </c>
      <c r="E21" s="28" t="n">
        <v>166</v>
      </c>
      <c r="F21" s="29" t="n">
        <v>51</v>
      </c>
      <c r="G21" s="29" t="n">
        <v>154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7</v>
      </c>
      <c r="E22" s="28" t="n">
        <v>56</v>
      </c>
      <c r="F22" s="29" t="n">
        <v>21</v>
      </c>
      <c r="G22" s="29" t="n">
        <v>5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2</v>
      </c>
      <c r="D23" s="27" t="n">
        <f aca="false">C23-E23</f>
        <v>903</v>
      </c>
      <c r="E23" s="28" t="n">
        <v>829</v>
      </c>
      <c r="F23" s="29" t="n">
        <v>304</v>
      </c>
      <c r="G23" s="29" t="n">
        <v>725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200</v>
      </c>
      <c r="E24" s="28" t="n">
        <v>296</v>
      </c>
      <c r="F24" s="29" t="n">
        <v>150</v>
      </c>
      <c r="G24" s="29" t="n">
        <v>284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8</v>
      </c>
      <c r="E26" s="28" t="n">
        <v>152</v>
      </c>
      <c r="F26" s="29" t="n">
        <v>65</v>
      </c>
      <c r="G26" s="29" t="n">
        <v>134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7</v>
      </c>
      <c r="D27" s="27" t="n">
        <f aca="false">C27-E27</f>
        <v>323</v>
      </c>
      <c r="E27" s="28" t="n">
        <v>574</v>
      </c>
      <c r="F27" s="29" t="n">
        <v>180</v>
      </c>
      <c r="G27" s="29" t="n">
        <v>516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4</v>
      </c>
      <c r="D28" s="27" t="n">
        <f aca="false">C28-E28</f>
        <v>278</v>
      </c>
      <c r="E28" s="28" t="n">
        <v>526</v>
      </c>
      <c r="F28" s="29" t="n">
        <v>75</v>
      </c>
      <c r="G28" s="29" t="n">
        <v>418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5</v>
      </c>
      <c r="E30" s="28" t="n">
        <v>189</v>
      </c>
      <c r="F30" s="29" t="n">
        <v>43</v>
      </c>
      <c r="G30" s="29" t="n">
        <v>172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06</v>
      </c>
      <c r="E32" s="28" t="n">
        <v>252</v>
      </c>
      <c r="F32" s="29" t="n">
        <v>96</v>
      </c>
      <c r="G32" s="29" t="n">
        <v>234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0</v>
      </c>
      <c r="D34" s="27" t="n">
        <f aca="false">C34-E34</f>
        <v>365</v>
      </c>
      <c r="E34" s="28" t="n">
        <v>575</v>
      </c>
      <c r="F34" s="29" t="n">
        <v>165</v>
      </c>
      <c r="G34" s="29" t="n">
        <v>515</v>
      </c>
      <c r="H34" s="30" t="n">
        <v>1</v>
      </c>
      <c r="J34" s="25"/>
    </row>
    <row r="35" customFormat="false" ht="12.75" hidden="false" customHeight="false" outlineLevel="0" collapsed="false">
      <c r="B35" s="26" t="s">
        <v>37</v>
      </c>
      <c r="C35" s="27" t="n">
        <v>108</v>
      </c>
      <c r="D35" s="27" t="n">
        <f aca="false">C35-E35</f>
        <v>70</v>
      </c>
      <c r="E35" s="28" t="n">
        <v>38</v>
      </c>
      <c r="F35" s="29" t="n">
        <v>15</v>
      </c>
      <c r="G35" s="29" t="n">
        <v>30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5</v>
      </c>
      <c r="E36" s="28" t="n">
        <v>517</v>
      </c>
      <c r="F36" s="29" t="n">
        <v>155</v>
      </c>
      <c r="G36" s="29" t="n">
        <v>455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9</v>
      </c>
      <c r="E37" s="28" t="n">
        <v>163</v>
      </c>
      <c r="F37" s="29" t="n">
        <v>46</v>
      </c>
      <c r="G37" s="29" t="n">
        <v>155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7</v>
      </c>
      <c r="E38" s="28" t="n">
        <v>303</v>
      </c>
      <c r="F38" s="29" t="n">
        <v>79</v>
      </c>
      <c r="G38" s="29" t="n">
        <v>28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9</v>
      </c>
      <c r="D39" s="27" t="n">
        <f aca="false">C39-E39</f>
        <v>118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1</v>
      </c>
      <c r="E40" s="28" t="n">
        <v>149</v>
      </c>
      <c r="F40" s="29" t="n">
        <v>41</v>
      </c>
      <c r="G40" s="29" t="n">
        <v>137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9</v>
      </c>
      <c r="E41" s="28" t="n">
        <v>260</v>
      </c>
      <c r="F41" s="29" t="n">
        <v>149</v>
      </c>
      <c r="G41" s="29" t="n">
        <v>245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3</v>
      </c>
      <c r="E42" s="28" t="n">
        <v>155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8</v>
      </c>
      <c r="E43" s="28" t="n">
        <v>271</v>
      </c>
      <c r="F43" s="29" t="n">
        <v>118</v>
      </c>
      <c r="G43" s="29" t="n">
        <v>232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0</v>
      </c>
      <c r="E44" s="28" t="n">
        <v>259</v>
      </c>
      <c r="F44" s="29" t="n">
        <v>96</v>
      </c>
      <c r="G44" s="29" t="n">
        <v>22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0</v>
      </c>
      <c r="E45" s="28" t="n">
        <v>246</v>
      </c>
      <c r="F45" s="29" t="n">
        <v>92</v>
      </c>
      <c r="G45" s="29" t="n">
        <v>196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72</v>
      </c>
      <c r="E47" s="28" t="n">
        <v>345</v>
      </c>
      <c r="F47" s="29" t="n">
        <v>201</v>
      </c>
      <c r="G47" s="29" t="n">
        <v>306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1</v>
      </c>
      <c r="E49" s="28" t="n">
        <v>257</v>
      </c>
      <c r="F49" s="29" t="n">
        <v>53</v>
      </c>
      <c r="G49" s="29" t="n">
        <v>25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3</v>
      </c>
      <c r="E50" s="28" t="n">
        <v>360</v>
      </c>
      <c r="F50" s="29" t="n">
        <v>223</v>
      </c>
      <c r="G50" s="29" t="n">
        <v>30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21</v>
      </c>
      <c r="E51" s="33" t="n">
        <v>137</v>
      </c>
      <c r="F51" s="34" t="n">
        <v>57</v>
      </c>
      <c r="G51" s="34" t="n">
        <v>133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0-09-01T07:07:28Z</dcterms:modified>
  <cp:revision>0</cp:revision>
  <dc:subject/>
  <dc:title/>
</cp:coreProperties>
</file>