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9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19-30.09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38</v>
      </c>
      <c r="D9" s="22" t="n">
        <f aca="false">SUM(D10:D51)</f>
        <v>9456</v>
      </c>
      <c r="E9" s="23" t="n">
        <f aca="false">SUM(E10:E51)</f>
        <v>10382</v>
      </c>
      <c r="F9" s="22" t="n">
        <f aca="false">SUM(F10:F51)</f>
        <v>3841</v>
      </c>
      <c r="G9" s="23" t="n">
        <f aca="false">SUM(G10:G51)</f>
        <v>9284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0</v>
      </c>
      <c r="E10" s="28" t="n">
        <v>177</v>
      </c>
      <c r="F10" s="29" t="n">
        <v>96</v>
      </c>
      <c r="G10" s="29" t="n">
        <v>165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9</v>
      </c>
      <c r="E11" s="28" t="n">
        <v>263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196</v>
      </c>
      <c r="E12" s="28" t="n">
        <v>145</v>
      </c>
      <c r="F12" s="29" t="n">
        <v>79</v>
      </c>
      <c r="G12" s="29" t="n">
        <v>137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4</v>
      </c>
      <c r="E13" s="28" t="n">
        <v>463</v>
      </c>
      <c r="F13" s="29" t="n">
        <v>195</v>
      </c>
      <c r="G13" s="29" t="n">
        <v>419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6</v>
      </c>
      <c r="E14" s="28" t="n">
        <v>218</v>
      </c>
      <c r="F14" s="29" t="n">
        <v>69</v>
      </c>
      <c r="G14" s="29" t="n">
        <v>183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5</v>
      </c>
      <c r="E15" s="28" t="n">
        <v>307</v>
      </c>
      <c r="F15" s="29" t="n">
        <v>110</v>
      </c>
      <c r="G15" s="29" t="n">
        <v>270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69</v>
      </c>
      <c r="E16" s="28" t="n">
        <v>146</v>
      </c>
      <c r="F16" s="29" t="n">
        <v>66</v>
      </c>
      <c r="G16" s="29" t="n">
        <v>127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08</v>
      </c>
      <c r="E17" s="28" t="n">
        <v>228</v>
      </c>
      <c r="F17" s="29" t="n">
        <v>73</v>
      </c>
      <c r="G17" s="29" t="n">
        <v>19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7</v>
      </c>
      <c r="E18" s="28" t="n">
        <v>192</v>
      </c>
      <c r="F18" s="29" t="n">
        <v>106</v>
      </c>
      <c r="G18" s="29" t="n">
        <v>18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5</v>
      </c>
      <c r="D19" s="27" t="n">
        <f aca="false">C19-E19</f>
        <v>816</v>
      </c>
      <c r="E19" s="28" t="n">
        <v>709</v>
      </c>
      <c r="F19" s="29" t="n">
        <v>252</v>
      </c>
      <c r="G19" s="29" t="n">
        <v>644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5</v>
      </c>
      <c r="E20" s="28" t="n">
        <v>242</v>
      </c>
      <c r="F20" s="29" t="n">
        <v>79</v>
      </c>
      <c r="G20" s="29" t="n">
        <v>228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0</v>
      </c>
      <c r="E21" s="28" t="n">
        <v>161</v>
      </c>
      <c r="F21" s="29" t="n">
        <v>49</v>
      </c>
      <c r="G21" s="29" t="n">
        <v>153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60</v>
      </c>
      <c r="E22" s="28" t="n">
        <v>53</v>
      </c>
      <c r="F22" s="29" t="n">
        <v>19</v>
      </c>
      <c r="G22" s="29" t="n">
        <v>50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6</v>
      </c>
      <c r="D23" s="27" t="n">
        <f aca="false">C23-E23</f>
        <v>917</v>
      </c>
      <c r="E23" s="28" t="n">
        <v>809</v>
      </c>
      <c r="F23" s="29" t="n">
        <v>294</v>
      </c>
      <c r="G23" s="29" t="n">
        <v>714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11</v>
      </c>
      <c r="E24" s="28" t="n">
        <v>284</v>
      </c>
      <c r="F24" s="29" t="n">
        <v>144</v>
      </c>
      <c r="G24" s="29" t="n">
        <v>27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2</v>
      </c>
      <c r="E25" s="28" t="n">
        <v>38</v>
      </c>
      <c r="F25" s="29" t="n">
        <v>12</v>
      </c>
      <c r="G25" s="29" t="n">
        <v>33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72</v>
      </c>
      <c r="E26" s="28" t="n">
        <v>148</v>
      </c>
      <c r="F26" s="29" t="n">
        <v>65</v>
      </c>
      <c r="G26" s="29" t="n">
        <v>130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35</v>
      </c>
      <c r="E27" s="28" t="n">
        <v>560</v>
      </c>
      <c r="F27" s="29" t="n">
        <v>180</v>
      </c>
      <c r="G27" s="29" t="n">
        <v>50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9</v>
      </c>
      <c r="D28" s="27" t="n">
        <f aca="false">C28-E28</f>
        <v>288</v>
      </c>
      <c r="E28" s="28" t="n">
        <v>511</v>
      </c>
      <c r="F28" s="29" t="n">
        <v>75</v>
      </c>
      <c r="G28" s="29" t="n">
        <v>41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9</v>
      </c>
      <c r="E30" s="28" t="n">
        <v>185</v>
      </c>
      <c r="F30" s="29" t="n">
        <v>43</v>
      </c>
      <c r="G30" s="29" t="n">
        <v>16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22</v>
      </c>
      <c r="E32" s="28" t="n">
        <v>236</v>
      </c>
      <c r="F32" s="29" t="n">
        <v>94</v>
      </c>
      <c r="G32" s="29" t="n">
        <v>215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3</v>
      </c>
      <c r="E33" s="28" t="n">
        <v>98</v>
      </c>
      <c r="F33" s="29" t="n">
        <v>22</v>
      </c>
      <c r="G33" s="29" t="n">
        <v>8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74</v>
      </c>
      <c r="E34" s="28" t="n">
        <v>563</v>
      </c>
      <c r="F34" s="29" t="n">
        <v>164</v>
      </c>
      <c r="G34" s="29" t="n">
        <v>509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3</v>
      </c>
      <c r="D35" s="27" t="n">
        <f aca="false">C35-E35</f>
        <v>70</v>
      </c>
      <c r="E35" s="28" t="n">
        <v>33</v>
      </c>
      <c r="F35" s="29" t="n">
        <v>15</v>
      </c>
      <c r="G35" s="29" t="n">
        <v>2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51</v>
      </c>
      <c r="E36" s="28" t="n">
        <v>501</v>
      </c>
      <c r="F36" s="29" t="n">
        <v>147</v>
      </c>
      <c r="G36" s="29" t="n">
        <v>44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4</v>
      </c>
      <c r="E37" s="28" t="n">
        <v>157</v>
      </c>
      <c r="F37" s="29" t="n">
        <v>41</v>
      </c>
      <c r="G37" s="29" t="n">
        <v>149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9</v>
      </c>
      <c r="E38" s="28" t="n">
        <v>291</v>
      </c>
      <c r="F38" s="29" t="n">
        <v>79</v>
      </c>
      <c r="G38" s="29" t="n">
        <v>26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4</v>
      </c>
      <c r="E39" s="28" t="n">
        <v>124</v>
      </c>
      <c r="F39" s="29" t="n">
        <v>62</v>
      </c>
      <c r="G39" s="29" t="n">
        <v>104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67</v>
      </c>
      <c r="E40" s="28" t="n">
        <v>142</v>
      </c>
      <c r="F40" s="29" t="n">
        <v>39</v>
      </c>
      <c r="G40" s="29" t="n">
        <v>13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6</v>
      </c>
      <c r="E41" s="28" t="n">
        <v>253</v>
      </c>
      <c r="F41" s="29" t="n">
        <v>149</v>
      </c>
      <c r="G41" s="29" t="n">
        <v>240</v>
      </c>
      <c r="H41" s="30" t="n">
        <v>1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3</v>
      </c>
      <c r="E42" s="28" t="n">
        <v>154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3</v>
      </c>
      <c r="E43" s="28" t="n">
        <v>265</v>
      </c>
      <c r="F43" s="29" t="n">
        <v>117</v>
      </c>
      <c r="G43" s="29" t="n">
        <v>22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5</v>
      </c>
      <c r="E44" s="28" t="n">
        <v>254</v>
      </c>
      <c r="F44" s="29" t="n">
        <v>95</v>
      </c>
      <c r="G44" s="29" t="n">
        <v>224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3</v>
      </c>
      <c r="D45" s="27" t="n">
        <f aca="false">C45-E45</f>
        <v>242</v>
      </c>
      <c r="E45" s="28" t="n">
        <v>241</v>
      </c>
      <c r="F45" s="29" t="n">
        <v>87</v>
      </c>
      <c r="G45" s="29" t="n">
        <v>190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6</v>
      </c>
      <c r="D47" s="27" t="n">
        <f aca="false">C47-E47</f>
        <v>380</v>
      </c>
      <c r="E47" s="28" t="n">
        <v>336</v>
      </c>
      <c r="F47" s="29" t="n">
        <v>196</v>
      </c>
      <c r="G47" s="29" t="n">
        <v>297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0</v>
      </c>
      <c r="E48" s="28" t="n">
        <v>42</v>
      </c>
      <c r="F48" s="29" t="n">
        <v>11</v>
      </c>
      <c r="G48" s="29" t="n">
        <v>37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1</v>
      </c>
      <c r="E49" s="28" t="n">
        <v>247</v>
      </c>
      <c r="F49" s="29" t="n">
        <v>51</v>
      </c>
      <c r="G49" s="29" t="n">
        <v>24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92</v>
      </c>
      <c r="E50" s="28" t="n">
        <v>351</v>
      </c>
      <c r="F50" s="29" t="n">
        <v>220</v>
      </c>
      <c r="G50" s="29" t="n">
        <v>301</v>
      </c>
      <c r="H50" s="30" t="n">
        <v>2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4</v>
      </c>
      <c r="E51" s="33" t="n">
        <v>133</v>
      </c>
      <c r="F51" s="34" t="n">
        <v>57</v>
      </c>
      <c r="G51" s="34" t="n">
        <v>127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9-10-04T06:32:22Z</cp:lastPrinted>
  <dcterms:modified xsi:type="dcterms:W3CDTF">2019-10-04T07:21:21Z</dcterms:modified>
  <cp:revision>0</cp:revision>
  <dc:subject/>
  <dc:title/>
</cp:coreProperties>
</file>