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11.2019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1.2019-30.11.2019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53</v>
      </c>
      <c r="D9" s="22" t="n">
        <f aca="false">SUM(D10:D51)</f>
        <v>9384</v>
      </c>
      <c r="E9" s="23" t="n">
        <f aca="false">SUM(E10:E51)</f>
        <v>10469</v>
      </c>
      <c r="F9" s="22" t="n">
        <f aca="false">SUM(F10:F51)</f>
        <v>3863</v>
      </c>
      <c r="G9" s="23" t="n">
        <f aca="false">SUM(G10:G51)</f>
        <v>9331</v>
      </c>
      <c r="H9" s="24" t="n">
        <f aca="false">SUM(H10:H51)</f>
        <v>7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90</v>
      </c>
      <c r="E10" s="28" t="n">
        <v>177</v>
      </c>
      <c r="F10" s="29" t="n">
        <v>96</v>
      </c>
      <c r="G10" s="29" t="n">
        <v>165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7</v>
      </c>
      <c r="E11" s="28" t="n">
        <v>265</v>
      </c>
      <c r="F11" s="29" t="n">
        <v>95</v>
      </c>
      <c r="G11" s="29" t="n">
        <v>237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95</v>
      </c>
      <c r="E12" s="28" t="n">
        <v>147</v>
      </c>
      <c r="F12" s="29" t="n">
        <v>79</v>
      </c>
      <c r="G12" s="29" t="n">
        <v>139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81</v>
      </c>
      <c r="E13" s="28" t="n">
        <v>466</v>
      </c>
      <c r="F13" s="29" t="n">
        <v>195</v>
      </c>
      <c r="G13" s="29" t="n">
        <v>422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35</v>
      </c>
      <c r="E14" s="28" t="n">
        <v>219</v>
      </c>
      <c r="F14" s="29" t="n">
        <v>69</v>
      </c>
      <c r="G14" s="29" t="n">
        <v>184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2</v>
      </c>
      <c r="E15" s="28" t="n">
        <v>310</v>
      </c>
      <c r="F15" s="29" t="n">
        <v>110</v>
      </c>
      <c r="G15" s="29" t="n">
        <v>273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5</v>
      </c>
      <c r="D16" s="27" t="n">
        <f aca="false">C16-E16</f>
        <v>169</v>
      </c>
      <c r="E16" s="28" t="n">
        <v>146</v>
      </c>
      <c r="F16" s="29" t="n">
        <v>66</v>
      </c>
      <c r="G16" s="29" t="n">
        <v>130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6</v>
      </c>
      <c r="D17" s="27" t="n">
        <f aca="false">C17-E17</f>
        <v>203</v>
      </c>
      <c r="E17" s="28" t="n">
        <v>233</v>
      </c>
      <c r="F17" s="29" t="n">
        <v>74</v>
      </c>
      <c r="G17" s="29" t="n">
        <v>197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44</v>
      </c>
      <c r="E18" s="28" t="n">
        <v>195</v>
      </c>
      <c r="F18" s="29" t="n">
        <v>106</v>
      </c>
      <c r="G18" s="29" t="n">
        <v>186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0</v>
      </c>
      <c r="D19" s="27" t="n">
        <f aca="false">C19-E19</f>
        <v>815</v>
      </c>
      <c r="E19" s="28" t="n">
        <v>715</v>
      </c>
      <c r="F19" s="29" t="n">
        <v>252</v>
      </c>
      <c r="G19" s="29" t="n">
        <v>637</v>
      </c>
      <c r="H19" s="30" t="n">
        <v>2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0</v>
      </c>
      <c r="E20" s="28" t="n">
        <v>247</v>
      </c>
      <c r="F20" s="29" t="n">
        <v>80</v>
      </c>
      <c r="G20" s="29" t="n">
        <v>233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30</v>
      </c>
      <c r="E21" s="28" t="n">
        <v>161</v>
      </c>
      <c r="F21" s="29" t="n">
        <v>49</v>
      </c>
      <c r="G21" s="29" t="n">
        <v>149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9</v>
      </c>
      <c r="E22" s="28" t="n">
        <v>54</v>
      </c>
      <c r="F22" s="29" t="n">
        <v>19</v>
      </c>
      <c r="G22" s="29" t="n">
        <v>51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6</v>
      </c>
      <c r="D23" s="27" t="n">
        <f aca="false">C23-E23</f>
        <v>911</v>
      </c>
      <c r="E23" s="28" t="n">
        <v>815</v>
      </c>
      <c r="F23" s="29" t="n">
        <v>297</v>
      </c>
      <c r="G23" s="29" t="n">
        <v>712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5</v>
      </c>
      <c r="D24" s="27" t="n">
        <f aca="false">C24-E24</f>
        <v>207</v>
      </c>
      <c r="E24" s="28" t="n">
        <v>288</v>
      </c>
      <c r="F24" s="29" t="n">
        <v>146</v>
      </c>
      <c r="G24" s="29" t="n">
        <v>276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2</v>
      </c>
      <c r="E25" s="28" t="n">
        <v>38</v>
      </c>
      <c r="F25" s="29" t="n">
        <v>12</v>
      </c>
      <c r="G25" s="29" t="n">
        <v>33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71</v>
      </c>
      <c r="E26" s="28" t="n">
        <v>149</v>
      </c>
      <c r="F26" s="29" t="n">
        <v>65</v>
      </c>
      <c r="G26" s="29" t="n">
        <v>131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32</v>
      </c>
      <c r="E27" s="28" t="n">
        <v>563</v>
      </c>
      <c r="F27" s="29" t="n">
        <v>180</v>
      </c>
      <c r="G27" s="29" t="n">
        <v>505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2</v>
      </c>
      <c r="D28" s="27" t="n">
        <f aca="false">C28-E28</f>
        <v>288</v>
      </c>
      <c r="E28" s="28" t="n">
        <v>514</v>
      </c>
      <c r="F28" s="29" t="n">
        <v>75</v>
      </c>
      <c r="G28" s="29" t="n">
        <v>407</v>
      </c>
      <c r="H28" s="30" t="n">
        <v>2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2</v>
      </c>
      <c r="E29" s="28" t="n">
        <v>36</v>
      </c>
      <c r="F29" s="29" t="n">
        <v>16</v>
      </c>
      <c r="G29" s="29" t="n">
        <v>29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8</v>
      </c>
      <c r="E30" s="28" t="n">
        <v>186</v>
      </c>
      <c r="F30" s="29" t="n">
        <v>43</v>
      </c>
      <c r="G30" s="29" t="n">
        <v>169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17</v>
      </c>
      <c r="E32" s="28" t="n">
        <v>241</v>
      </c>
      <c r="F32" s="29" t="n">
        <v>95</v>
      </c>
      <c r="G32" s="29" t="n">
        <v>223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3</v>
      </c>
      <c r="E33" s="28" t="n">
        <v>98</v>
      </c>
      <c r="F33" s="29" t="n">
        <v>22</v>
      </c>
      <c r="G33" s="29" t="n">
        <v>86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8</v>
      </c>
      <c r="D34" s="27" t="n">
        <f aca="false">C34-E34</f>
        <v>369</v>
      </c>
      <c r="E34" s="28" t="n">
        <v>569</v>
      </c>
      <c r="F34" s="29" t="n">
        <v>165</v>
      </c>
      <c r="G34" s="29" t="n">
        <v>510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4</v>
      </c>
      <c r="D35" s="27" t="n">
        <f aca="false">C35-E35</f>
        <v>69</v>
      </c>
      <c r="E35" s="28" t="n">
        <v>35</v>
      </c>
      <c r="F35" s="29" t="n">
        <v>15</v>
      </c>
      <c r="G35" s="29" t="n">
        <v>27</v>
      </c>
      <c r="H35" s="30" t="n">
        <v>1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46</v>
      </c>
      <c r="E36" s="28" t="n">
        <v>506</v>
      </c>
      <c r="F36" s="29" t="n">
        <v>149</v>
      </c>
      <c r="G36" s="29" t="n">
        <v>444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103</v>
      </c>
      <c r="E37" s="28" t="n">
        <v>159</v>
      </c>
      <c r="F37" s="29" t="n">
        <v>43</v>
      </c>
      <c r="G37" s="29" t="n">
        <v>151</v>
      </c>
      <c r="H37" s="30" t="n">
        <v>1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88</v>
      </c>
      <c r="E38" s="28" t="n">
        <v>292</v>
      </c>
      <c r="F38" s="29" t="n">
        <v>79</v>
      </c>
      <c r="G38" s="29" t="n">
        <v>270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8</v>
      </c>
      <c r="D39" s="27" t="n">
        <f aca="false">C39-E39</f>
        <v>122</v>
      </c>
      <c r="E39" s="28" t="n">
        <v>126</v>
      </c>
      <c r="F39" s="29" t="n">
        <v>64</v>
      </c>
      <c r="G39" s="29" t="n">
        <v>106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68</v>
      </c>
      <c r="E40" s="28" t="n">
        <v>142</v>
      </c>
      <c r="F40" s="29" t="n">
        <v>39</v>
      </c>
      <c r="G40" s="29" t="n">
        <v>130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26</v>
      </c>
      <c r="E41" s="28" t="n">
        <v>253</v>
      </c>
      <c r="F41" s="29" t="n">
        <v>149</v>
      </c>
      <c r="G41" s="29" t="n">
        <v>238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7</v>
      </c>
      <c r="D42" s="27" t="n">
        <f aca="false">C42-E42</f>
        <v>133</v>
      </c>
      <c r="E42" s="28" t="n">
        <v>154</v>
      </c>
      <c r="F42" s="29" t="n">
        <v>39</v>
      </c>
      <c r="G42" s="29" t="n">
        <v>142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81</v>
      </c>
      <c r="E43" s="28" t="n">
        <v>267</v>
      </c>
      <c r="F43" s="29" t="n">
        <v>118</v>
      </c>
      <c r="G43" s="29" t="n">
        <v>228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4</v>
      </c>
      <c r="E44" s="28" t="n">
        <v>255</v>
      </c>
      <c r="F44" s="29" t="n">
        <v>95</v>
      </c>
      <c r="G44" s="29" t="n">
        <v>225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5</v>
      </c>
      <c r="D45" s="27" t="n">
        <f aca="false">C45-E45</f>
        <v>242</v>
      </c>
      <c r="E45" s="28" t="n">
        <v>243</v>
      </c>
      <c r="F45" s="29" t="n">
        <v>89</v>
      </c>
      <c r="G45" s="29" t="n">
        <v>194</v>
      </c>
      <c r="H45" s="30" t="n">
        <v>1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9</v>
      </c>
      <c r="E46" s="28" t="n">
        <v>62</v>
      </c>
      <c r="F46" s="29" t="n">
        <v>27</v>
      </c>
      <c r="G46" s="29" t="n">
        <v>58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6</v>
      </c>
      <c r="D47" s="27" t="n">
        <f aca="false">C47-E47</f>
        <v>378</v>
      </c>
      <c r="E47" s="28" t="n">
        <v>338</v>
      </c>
      <c r="F47" s="29" t="n">
        <v>197</v>
      </c>
      <c r="G47" s="29" t="n">
        <v>299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40</v>
      </c>
      <c r="E48" s="28" t="n">
        <v>42</v>
      </c>
      <c r="F48" s="29" t="n">
        <v>11</v>
      </c>
      <c r="G48" s="29" t="n">
        <v>37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58</v>
      </c>
      <c r="E49" s="28" t="n">
        <v>250</v>
      </c>
      <c r="F49" s="29" t="n">
        <v>51</v>
      </c>
      <c r="G49" s="29" t="n">
        <v>243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3</v>
      </c>
      <c r="D50" s="27" t="n">
        <f aca="false">C50-E50</f>
        <v>288</v>
      </c>
      <c r="E50" s="28" t="n">
        <v>355</v>
      </c>
      <c r="F50" s="29" t="n">
        <v>223</v>
      </c>
      <c r="G50" s="29" t="n">
        <v>303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7</v>
      </c>
      <c r="D51" s="32" t="n">
        <f aca="false">C51-E51</f>
        <v>123</v>
      </c>
      <c r="E51" s="33" t="n">
        <v>134</v>
      </c>
      <c r="F51" s="34" t="n">
        <v>57</v>
      </c>
      <c r="G51" s="34" t="n">
        <v>130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9-12-09T13:16:31Z</cp:lastPrinted>
  <dcterms:modified xsi:type="dcterms:W3CDTF">2019-12-17T07:22:27Z</dcterms:modified>
  <cp:revision>0</cp:revision>
  <dc:subject/>
  <dc:title/>
</cp:coreProperties>
</file>