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3.2019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3.2019-31.03.2019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821</v>
      </c>
      <c r="D9" s="22" t="n">
        <f aca="false">SUM(D10:D51)</f>
        <v>9657</v>
      </c>
      <c r="E9" s="23" t="n">
        <f aca="false">SUM(E10:E51)</f>
        <v>10164</v>
      </c>
      <c r="F9" s="22" t="n">
        <f aca="false">SUM(F10:F51)</f>
        <v>3785</v>
      </c>
      <c r="G9" s="23" t="n">
        <f aca="false">SUM(G10:G51)</f>
        <v>9130</v>
      </c>
      <c r="H9" s="24" t="n">
        <f aca="false">SUM(H10:H51)</f>
        <v>4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95</v>
      </c>
      <c r="E10" s="28" t="n">
        <v>172</v>
      </c>
      <c r="F10" s="29" t="n">
        <v>91</v>
      </c>
      <c r="G10" s="29" t="n">
        <v>160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50</v>
      </c>
      <c r="E11" s="28" t="n">
        <v>262</v>
      </c>
      <c r="F11" s="29" t="n">
        <v>95</v>
      </c>
      <c r="G11" s="29" t="n">
        <v>238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1</v>
      </c>
      <c r="D12" s="27" t="n">
        <f aca="false">C12-E12</f>
        <v>199</v>
      </c>
      <c r="E12" s="28" t="n">
        <v>142</v>
      </c>
      <c r="F12" s="29" t="n">
        <v>79</v>
      </c>
      <c r="G12" s="29" t="n">
        <v>135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7</v>
      </c>
      <c r="D13" s="27" t="n">
        <f aca="false">C13-E13</f>
        <v>290</v>
      </c>
      <c r="E13" s="28" t="n">
        <v>457</v>
      </c>
      <c r="F13" s="29" t="n">
        <v>191</v>
      </c>
      <c r="G13" s="29" t="n">
        <v>416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4</v>
      </c>
      <c r="D14" s="27" t="n">
        <f aca="false">C14-E14</f>
        <v>348</v>
      </c>
      <c r="E14" s="28" t="n">
        <v>206</v>
      </c>
      <c r="F14" s="29" t="n">
        <v>63</v>
      </c>
      <c r="G14" s="29" t="n">
        <v>173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303</v>
      </c>
      <c r="E15" s="28" t="n">
        <v>299</v>
      </c>
      <c r="F15" s="29" t="n">
        <v>108</v>
      </c>
      <c r="G15" s="29" t="n">
        <v>264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5</v>
      </c>
      <c r="D16" s="27" t="n">
        <f aca="false">C16-E16</f>
        <v>173</v>
      </c>
      <c r="E16" s="28" t="n">
        <v>142</v>
      </c>
      <c r="F16" s="29" t="n">
        <v>66</v>
      </c>
      <c r="G16" s="29" t="n">
        <v>126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6</v>
      </c>
      <c r="D17" s="27" t="n">
        <f aca="false">C17-E17</f>
        <v>210</v>
      </c>
      <c r="E17" s="28" t="n">
        <v>226</v>
      </c>
      <c r="F17" s="29" t="n">
        <v>73</v>
      </c>
      <c r="G17" s="29" t="n">
        <v>190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54</v>
      </c>
      <c r="E18" s="28" t="n">
        <v>185</v>
      </c>
      <c r="F18" s="29" t="n">
        <v>106</v>
      </c>
      <c r="G18" s="29" t="n">
        <v>178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23</v>
      </c>
      <c r="D19" s="27" t="n">
        <f aca="false">C19-E19</f>
        <v>830</v>
      </c>
      <c r="E19" s="28" t="n">
        <v>693</v>
      </c>
      <c r="F19" s="29" t="n">
        <v>251</v>
      </c>
      <c r="G19" s="29" t="n">
        <v>631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96</v>
      </c>
      <c r="E20" s="28" t="n">
        <v>241</v>
      </c>
      <c r="F20" s="29" t="n">
        <v>79</v>
      </c>
      <c r="G20" s="29" t="n">
        <v>227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32</v>
      </c>
      <c r="E21" s="28" t="n">
        <v>159</v>
      </c>
      <c r="F21" s="29" t="n">
        <v>49</v>
      </c>
      <c r="G21" s="29" t="n">
        <v>151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2</v>
      </c>
      <c r="D22" s="27" t="n">
        <f aca="false">C22-E22</f>
        <v>60</v>
      </c>
      <c r="E22" s="28" t="n">
        <v>52</v>
      </c>
      <c r="F22" s="29" t="n">
        <v>19</v>
      </c>
      <c r="G22" s="29" t="n">
        <v>49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23</v>
      </c>
      <c r="D23" s="27" t="n">
        <f aca="false">C23-E23</f>
        <v>931</v>
      </c>
      <c r="E23" s="28" t="n">
        <v>792</v>
      </c>
      <c r="F23" s="29" t="n">
        <v>290</v>
      </c>
      <c r="G23" s="29" t="n">
        <v>702</v>
      </c>
      <c r="H23" s="30" t="n">
        <v>1</v>
      </c>
      <c r="J23" s="25"/>
    </row>
    <row r="24" customFormat="false" ht="12.75" hidden="false" customHeight="false" outlineLevel="0" collapsed="false">
      <c r="B24" s="26" t="s">
        <v>26</v>
      </c>
      <c r="C24" s="27" t="n">
        <v>494</v>
      </c>
      <c r="D24" s="27" t="n">
        <f aca="false">C24-E24</f>
        <v>216</v>
      </c>
      <c r="E24" s="28" t="n">
        <v>278</v>
      </c>
      <c r="F24" s="29" t="n">
        <v>139</v>
      </c>
      <c r="G24" s="29" t="n">
        <v>267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3</v>
      </c>
      <c r="E25" s="28" t="n">
        <v>37</v>
      </c>
      <c r="F25" s="29" t="n">
        <v>11</v>
      </c>
      <c r="G25" s="29" t="n">
        <v>32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19</v>
      </c>
      <c r="D26" s="27" t="n">
        <f aca="false">C26-E26</f>
        <v>175</v>
      </c>
      <c r="E26" s="28" t="n">
        <v>144</v>
      </c>
      <c r="F26" s="29" t="n">
        <v>65</v>
      </c>
      <c r="G26" s="29" t="n">
        <v>128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5</v>
      </c>
      <c r="D27" s="27" t="n">
        <f aca="false">C27-E27</f>
        <v>346</v>
      </c>
      <c r="E27" s="28" t="n">
        <v>549</v>
      </c>
      <c r="F27" s="29" t="n">
        <v>180</v>
      </c>
      <c r="G27" s="29" t="n">
        <v>497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798</v>
      </c>
      <c r="D28" s="27" t="n">
        <f aca="false">C28-E28</f>
        <v>293</v>
      </c>
      <c r="E28" s="28" t="n">
        <v>505</v>
      </c>
      <c r="F28" s="29" t="n">
        <v>75</v>
      </c>
      <c r="G28" s="29" t="n">
        <v>408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4</v>
      </c>
      <c r="E29" s="28" t="n">
        <v>34</v>
      </c>
      <c r="F29" s="29" t="n">
        <v>16</v>
      </c>
      <c r="G29" s="29" t="n">
        <v>27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75</v>
      </c>
      <c r="E30" s="28" t="n">
        <v>179</v>
      </c>
      <c r="F30" s="29" t="n">
        <v>43</v>
      </c>
      <c r="G30" s="29" t="n">
        <v>162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7</v>
      </c>
      <c r="E31" s="28" t="n">
        <v>23</v>
      </c>
      <c r="F31" s="29" t="n">
        <v>12</v>
      </c>
      <c r="G31" s="29" t="n">
        <v>21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58</v>
      </c>
      <c r="D32" s="27" t="n">
        <f aca="false">C32-E32</f>
        <v>231</v>
      </c>
      <c r="E32" s="28" t="n">
        <v>227</v>
      </c>
      <c r="F32" s="29" t="n">
        <v>90</v>
      </c>
      <c r="G32" s="29" t="n">
        <v>209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0</v>
      </c>
      <c r="D33" s="27" t="n">
        <f aca="false">C33-E33</f>
        <v>64</v>
      </c>
      <c r="E33" s="28" t="n">
        <v>96</v>
      </c>
      <c r="F33" s="29" t="n">
        <v>22</v>
      </c>
      <c r="G33" s="29" t="n">
        <v>85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37</v>
      </c>
      <c r="D34" s="27" t="n">
        <f aca="false">C34-E34</f>
        <v>388</v>
      </c>
      <c r="E34" s="28" t="n">
        <v>549</v>
      </c>
      <c r="F34" s="29" t="n">
        <v>164</v>
      </c>
      <c r="G34" s="29" t="n">
        <v>495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02</v>
      </c>
      <c r="D35" s="27" t="n">
        <f aca="false">C35-E35</f>
        <v>71</v>
      </c>
      <c r="E35" s="28" t="n">
        <v>31</v>
      </c>
      <c r="F35" s="29" t="n">
        <v>14</v>
      </c>
      <c r="G35" s="29" t="n">
        <v>25</v>
      </c>
      <c r="H35" s="30" t="n">
        <v>1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54</v>
      </c>
      <c r="E36" s="28" t="n">
        <v>498</v>
      </c>
      <c r="F36" s="29" t="n">
        <v>144</v>
      </c>
      <c r="G36" s="29" t="n">
        <v>437</v>
      </c>
      <c r="H36" s="30" t="n">
        <v>1</v>
      </c>
      <c r="J36" s="25"/>
    </row>
    <row r="37" customFormat="false" ht="12.75" hidden="false" customHeight="false" outlineLevel="0" collapsed="false">
      <c r="B37" s="26" t="s">
        <v>39</v>
      </c>
      <c r="C37" s="27" t="n">
        <v>261</v>
      </c>
      <c r="D37" s="27" t="n">
        <f aca="false">C37-E37</f>
        <v>106</v>
      </c>
      <c r="E37" s="28" t="n">
        <v>155</v>
      </c>
      <c r="F37" s="29" t="n">
        <v>39</v>
      </c>
      <c r="G37" s="29" t="n">
        <v>148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95</v>
      </c>
      <c r="E38" s="28" t="n">
        <v>285</v>
      </c>
      <c r="F38" s="29" t="n">
        <v>79</v>
      </c>
      <c r="G38" s="29" t="n">
        <v>263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48</v>
      </c>
      <c r="D39" s="27" t="n">
        <f aca="false">C39-E39</f>
        <v>128</v>
      </c>
      <c r="E39" s="28" t="n">
        <v>120</v>
      </c>
      <c r="F39" s="29" t="n">
        <v>60</v>
      </c>
      <c r="G39" s="29" t="n">
        <v>102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09</v>
      </c>
      <c r="D40" s="27" t="n">
        <f aca="false">C40-E40</f>
        <v>169</v>
      </c>
      <c r="E40" s="28" t="n">
        <v>140</v>
      </c>
      <c r="F40" s="29" t="n">
        <v>39</v>
      </c>
      <c r="G40" s="29" t="n">
        <v>130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8</v>
      </c>
      <c r="D41" s="27" t="n">
        <f aca="false">C41-E41</f>
        <v>227</v>
      </c>
      <c r="E41" s="28" t="n">
        <v>251</v>
      </c>
      <c r="F41" s="29" t="n">
        <v>149</v>
      </c>
      <c r="G41" s="29" t="n">
        <v>239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7</v>
      </c>
      <c r="D42" s="27" t="n">
        <f aca="false">C42-E42</f>
        <v>134</v>
      </c>
      <c r="E42" s="28" t="n">
        <v>153</v>
      </c>
      <c r="F42" s="29" t="n">
        <v>39</v>
      </c>
      <c r="G42" s="29" t="n">
        <v>142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8</v>
      </c>
      <c r="D43" s="27" t="n">
        <f aca="false">C43-E43</f>
        <v>187</v>
      </c>
      <c r="E43" s="28" t="n">
        <v>261</v>
      </c>
      <c r="F43" s="29" t="n">
        <v>116</v>
      </c>
      <c r="G43" s="29" t="n">
        <v>225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499</v>
      </c>
      <c r="D44" s="27" t="n">
        <f aca="false">C44-E44</f>
        <v>251</v>
      </c>
      <c r="E44" s="28" t="n">
        <v>248</v>
      </c>
      <c r="F44" s="29" t="n">
        <v>95</v>
      </c>
      <c r="G44" s="29" t="n">
        <v>221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2</v>
      </c>
      <c r="D45" s="27" t="n">
        <f aca="false">C45-E45</f>
        <v>250</v>
      </c>
      <c r="E45" s="28" t="n">
        <v>232</v>
      </c>
      <c r="F45" s="29" t="n">
        <v>84</v>
      </c>
      <c r="G45" s="29" t="n">
        <v>184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90</v>
      </c>
      <c r="E46" s="28" t="n">
        <v>61</v>
      </c>
      <c r="F46" s="29" t="n">
        <v>27</v>
      </c>
      <c r="G46" s="29" t="n">
        <v>5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4</v>
      </c>
      <c r="D47" s="27" t="n">
        <f aca="false">C47-E47</f>
        <v>389</v>
      </c>
      <c r="E47" s="28" t="n">
        <v>325</v>
      </c>
      <c r="F47" s="29" t="n">
        <v>189</v>
      </c>
      <c r="G47" s="29" t="n">
        <v>292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43</v>
      </c>
      <c r="E48" s="28" t="n">
        <v>39</v>
      </c>
      <c r="F48" s="29" t="n">
        <v>11</v>
      </c>
      <c r="G48" s="29" t="n">
        <v>34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64</v>
      </c>
      <c r="E49" s="28" t="n">
        <v>244</v>
      </c>
      <c r="F49" s="29" t="n">
        <v>51</v>
      </c>
      <c r="G49" s="29" t="n">
        <v>238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1</v>
      </c>
      <c r="D50" s="27" t="n">
        <f aca="false">C50-E50</f>
        <v>297</v>
      </c>
      <c r="E50" s="28" t="n">
        <v>344</v>
      </c>
      <c r="F50" s="29" t="n">
        <v>215</v>
      </c>
      <c r="G50" s="29" t="n">
        <v>295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7</v>
      </c>
      <c r="D51" s="32" t="n">
        <f aca="false">C51-E51</f>
        <v>129</v>
      </c>
      <c r="E51" s="33" t="n">
        <v>128</v>
      </c>
      <c r="F51" s="34" t="n">
        <v>57</v>
      </c>
      <c r="G51" s="34" t="n">
        <v>125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8-09-10T07:14:04Z</cp:lastPrinted>
  <dcterms:modified xsi:type="dcterms:W3CDTF">2019-04-18T09:31:27Z</dcterms:modified>
  <cp:revision>0</cp:revision>
  <dc:subject/>
  <dc:title/>
</cp:coreProperties>
</file>